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1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General Information" sheetId="1" state="visible" r:id="rId2"/>
    <sheet name="Test Entry" sheetId="2" state="visible" r:id="rId3"/>
    <sheet name="Test-1" sheetId="3" state="visible" r:id="rId4"/>
    <sheet name="Test-2" sheetId="4" state="visible" r:id="rId5"/>
    <sheet name="Test-3" sheetId="5" state="visible" r:id="rId6"/>
    <sheet name="Test-4" sheetId="6" state="visible" r:id="rId7"/>
    <sheet name="Test-5" sheetId="7" state="visible" r:id="rId8"/>
    <sheet name="Test-6" sheetId="8" state="visible" r:id="rId9"/>
    <sheet name="Test-7" sheetId="9" state="visible" r:id="rId10"/>
    <sheet name="Test-8" sheetId="10" state="visible" r:id="rId11"/>
    <sheet name="Test-9" sheetId="11" state="visible" r:id="rId12"/>
    <sheet name="Test-10" sheetId="12" state="visible" r:id="rId13"/>
    <sheet name="Results" sheetId="13" state="visible" r:id="rId14"/>
    <sheet name="IWA Summary" sheetId="14" state="visible" r:id="rId15"/>
    <sheet name="Fuel Moisture" sheetId="15" state="visible" r:id="rId16"/>
    <sheet name="Lists" sheetId="16" state="visible" r:id="rId17"/>
    <sheet name="Calorific values" sheetId="17" state="visible" r:id="rId18"/>
    <sheet name="RRT data" sheetId="18" state="visible" r:id="rId19"/>
    <sheet name="Catalog Import Data" sheetId="19" state="visible" r:id="rId20"/>
  </sheets>
  <definedNames>
    <definedName function="false" hidden="false" localSheetId="14" name="_xlnm.Print_Area" vbProcedure="false">'Fuel Moisture'!$A$1:$U$33</definedName>
    <definedName function="false" hidden="false" localSheetId="0" name="_xlnm.Print_Area" vbProcedure="false">'General Information'!$B$1:$N$53</definedName>
    <definedName function="false" hidden="false" localSheetId="12" name="_xlnm.Print_Area" vbProcedure="false">Results!$A$1:$Q$70</definedName>
    <definedName function="false" hidden="false" name="charFracC" vbProcedure="false">'General Information'!$L$12</definedName>
    <definedName function="false" hidden="false" name="FuelCalorific" vbProcedure="false">'Calorific values'!$B$3:$M$91</definedName>
    <definedName function="false" hidden="false" name="fuelFracC" vbProcedure="false">'General Information'!$L$23</definedName>
    <definedName function="false" hidden="false" name="version" vbProcedure="false">Lists!$N$1</definedName>
    <definedName function="false" hidden="false" name="WindConditions" vbProcedure="false">Lists!$A$3:$B$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3</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3</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3</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8"/>
            <color rgb="FF000000"/>
            <rFont val="Times New Roman"/>
            <family val="1"/>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8</xdr:col>
                <xdr:colOff>0</xdr:colOff>
                <xdr:row>7</xdr:row>
                <xdr:rowOff>3</xdr:rowOff>
              </xdr:from>
              <xdr:to>
                <xdr:col>22</xdr:col>
                <xdr:colOff>54</xdr:colOff>
                <xdr:row>12</xdr:row>
                <xdr:rowOff>16</xdr:rowOff>
              </xdr:to>
            </anchor>
          </commentPr>
        </mc:Choice>
        <mc:Fallback/>
      </mc:AlternateContent>
    </comment>
    <comment ref="O20" authorId="0">
      <text>
        <r>
          <rPr>
            <sz val="8"/>
            <color rgb="FF000000"/>
            <rFont val="Times New Roman"/>
            <family val="1"/>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8</xdr:col>
                <xdr:colOff>16</xdr:colOff>
                <xdr:row>16</xdr:row>
                <xdr:rowOff>15</xdr:rowOff>
              </xdr:from>
              <xdr:to>
                <xdr:col>22</xdr:col>
                <xdr:colOff>61</xdr:colOff>
                <xdr:row>23</xdr:row>
                <xdr:rowOff>16</xdr:rowOff>
              </xdr:to>
            </anchor>
          </commentPr>
        </mc:Choice>
        <mc:Fallback/>
      </mc:AlternateContent>
    </comment>
    <comment ref="O30" authorId="0">
      <text>
        <r>
          <rPr>
            <sz val="8"/>
            <color rgb="FF000000"/>
            <rFont val="Times New Roman"/>
            <family val="1"/>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8</xdr:col>
                <xdr:colOff>16</xdr:colOff>
                <xdr:row>26</xdr:row>
                <xdr:rowOff>12</xdr:rowOff>
              </xdr:from>
              <xdr:to>
                <xdr:col>22</xdr:col>
                <xdr:colOff>61</xdr:colOff>
                <xdr:row>34</xdr:row>
                <xdr:rowOff>6</xdr:rowOff>
              </xdr:to>
            </anchor>
          </commentPr>
        </mc:Choice>
        <mc:Fallback/>
      </mc:AlternateContent>
    </comment>
    <comment ref="O38" authorId="0">
      <text>
        <r>
          <rPr>
            <sz val="8"/>
            <color rgb="FF000000"/>
            <rFont val="Times New Roman"/>
            <family val="1"/>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8</xdr:col>
                <xdr:colOff>16</xdr:colOff>
                <xdr:row>33</xdr:row>
                <xdr:rowOff>8</xdr:rowOff>
              </xdr:from>
              <xdr:to>
                <xdr:col>22</xdr:col>
                <xdr:colOff>61</xdr:colOff>
                <xdr:row>41</xdr:row>
                <xdr:rowOff>6</xdr:rowOff>
              </xdr:to>
            </anchor>
          </commentPr>
        </mc:Choice>
        <mc:Fallback/>
      </mc:AlternateContent>
    </comment>
    <comment ref="O44" authorId="0">
      <text>
        <r>
          <rPr>
            <sz val="8"/>
            <color rgb="FF000000"/>
            <rFont val="Times New Roman"/>
            <family val="1"/>
          </rPr>
          <t xml:space="preserve">Standard deviation is only calculated if all three tests are completed.</t>
        </r>
      </text>
      <mc:AlternateContent>
        <mc:Choice Requires="v2">
          <commentPr autoFill="true" autoScale="false" colHidden="false" locked="false" rowHidden="false" textHAlign="justify" textVAlign="top">
            <anchor moveWithCells="false" sizeWithCells="false">
              <xdr:from>
                <xdr:col>18</xdr:col>
                <xdr:colOff>13</xdr:colOff>
                <xdr:row>39</xdr:row>
                <xdr:rowOff>10</xdr:rowOff>
              </xdr:from>
              <xdr:to>
                <xdr:col>22</xdr:col>
                <xdr:colOff>54</xdr:colOff>
                <xdr:row>46</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2"/>
          </rPr>
          <t xml:space="preserve">Tami Bond:
</t>
        </r>
        <r>
          <rPr>
            <sz val="8"/>
            <color rgb="FF000000"/>
            <rFont val="Tahoma"/>
            <family val="2"/>
          </rPr>
          <t xml:space="preserve">No specific char values are presently included. However, they may be altered as more char data become available.</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35</xdr:col>
                <xdr:colOff>3</xdr:colOff>
                <xdr:row>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4</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4</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4</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3</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3</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3</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9"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31</xdr:col>
                <xdr:colOff>28</xdr:colOff>
                <xdr:row>37</xdr:row>
                <xdr:rowOff>19</xdr:rowOff>
              </xdr:to>
            </anchor>
          </commentPr>
        </mc:Choice>
        <mc:Fallback/>
      </mc:AlternateContent>
    </comment>
    <comment ref="AI17" authorId="0">
      <text>
        <r>
          <rPr>
            <b val="true"/>
            <sz val="8"/>
            <color rgb="FF000000"/>
            <rFont val="Times New Roman"/>
            <family val="1"/>
          </rPr>
          <t xml:space="preserve">Rob Bailis:
</t>
        </r>
        <r>
          <rPr>
            <sz val="8"/>
            <color rgb="FF000000"/>
            <rFont val="Times New Roman"/>
            <family val="1"/>
          </rPr>
          <t xml:space="preserve">Assuming that the quantity of char produced is the same as in the Cold Start Test.</t>
        </r>
      </text>
      <mc:AlternateContent>
        <mc:Choice Requires="v2">
          <commentPr autoFill="true" autoScale="false" colHidden="false" locked="false" rowHidden="false" textHAlign="justify" textVAlign="top">
            <anchor moveWithCells="false" sizeWithCells="false">
              <xdr:from>
                <xdr:col>37</xdr:col>
                <xdr:colOff>0</xdr:colOff>
                <xdr:row>15</xdr:row>
                <xdr:rowOff>11</xdr:rowOff>
              </xdr:from>
              <xdr:to>
                <xdr:col>41</xdr:col>
                <xdr:colOff>3</xdr:colOff>
                <xdr:row>19</xdr:row>
                <xdr:rowOff>2</xdr:rowOff>
              </xdr:to>
            </anchor>
          </commentPr>
        </mc:Choice>
        <mc:Fallback/>
      </mc:AlternateContent>
    </comment>
    <comment ref="AL7" authorId="0">
      <text>
        <r>
          <rPr>
            <sz val="8"/>
            <color rgb="FF000000"/>
            <rFont val="Times New Roman"/>
            <family val="1"/>
          </rPr>
          <t xml:space="preserve">if wood cannot be easily removed,weighed and replaced in stove,  use [original wt. of wood bundle(before boiling) minus the wt.of wood consumed during Hot Start (AA22)] for this 
value
</t>
        </r>
      </text>
      <mc:AlternateContent>
        <mc:Choice Requires="v2">
          <commentPr autoFill="true" autoScale="false" colHidden="false" locked="false" rowHidden="false" textHAlign="justify" textVAlign="top">
            <anchor moveWithCells="false" sizeWithCells="false">
              <xdr:from>
                <xdr:col>40</xdr:col>
                <xdr:colOff>0</xdr:colOff>
                <xdr:row>5</xdr:row>
                <xdr:rowOff>11</xdr:rowOff>
              </xdr:from>
              <xdr:to>
                <xdr:col>44</xdr:col>
                <xdr:colOff>11</xdr:colOff>
                <xdr:row>11</xdr:row>
                <xdr:rowOff>11</xdr:rowOff>
              </xdr:to>
            </anchor>
          </commentPr>
        </mc:Choice>
        <mc:Fallback/>
      </mc:AlternateContent>
    </comment>
  </commentList>
</comments>
</file>

<file path=xl/sharedStrings.xml><?xml version="1.0" encoding="utf-8"?>
<sst xmlns="http://schemas.openxmlformats.org/spreadsheetml/2006/main" count="6400" uniqueCount="1213">
  <si>
    <t xml:space="preserve">Water Boiling Test - General Information </t>
  </si>
  <si>
    <t xml:space="preserve">Test &amp; stove description</t>
  </si>
  <si>
    <t xml:space="preserve">Fuel description</t>
  </si>
  <si>
    <t xml:space="preserve">Name of Tester(s)</t>
  </si>
  <si>
    <t xml:space="preserve">Your general description</t>
  </si>
  <si>
    <t xml:space="preserve">Test Number or Code</t>
  </si>
  <si>
    <t xml:space="preserve">Fuel type</t>
  </si>
  <si>
    <t xml:space="preserve">Test Dates</t>
  </si>
  <si>
    <t xml:space="preserve">Test Year</t>
  </si>
  <si>
    <t xml:space="preserve">Average length (cm)</t>
  </si>
  <si>
    <t xml:space="preserve">Test Location</t>
  </si>
  <si>
    <t xml:space="preserve">Cross-sectional dimensions (cm x cm)</t>
  </si>
  <si>
    <t xml:space="preserve">Replicate Test Number</t>
  </si>
  <si>
    <t xml:space="preserve">Default values (looked up)</t>
  </si>
  <si>
    <t xml:space="preserve">Altitude/Elevation (m)</t>
  </si>
  <si>
    <t xml:space="preserve">Gross calorific value</t>
  </si>
  <si>
    <t xml:space="preserve">HHV, kJ/kg</t>
  </si>
  <si>
    <t xml:space="preserve">Stove Type/Model</t>
  </si>
  <si>
    <t xml:space="preserve">Net calorific value</t>
  </si>
  <si>
    <t xml:space="preserve">LHV,kJ/kg</t>
  </si>
  <si>
    <t xml:space="preserve">Manufactured by</t>
  </si>
  <si>
    <t xml:space="preserve">Char calorific value</t>
  </si>
  <si>
    <t xml:space="preserve">Description and Notes</t>
  </si>
  <si>
    <t xml:space="preserve">Char carbon content</t>
  </si>
  <si>
    <t xml:space="preserve">by mass</t>
  </si>
  <si>
    <t xml:space="preserve">If possible, enter a calorific value from measurements of local fuel below.</t>
  </si>
  <si>
    <t xml:space="preserve">Check box if you have a measured calorific value</t>
  </si>
  <si>
    <t xml:space="preserve">Description of Pot(s)</t>
  </si>
  <si>
    <t xml:space="preserve">Measured gross calorific value</t>
  </si>
  <si>
    <t xml:space="preserve">HHV measured, kJ/kg</t>
  </si>
  <si>
    <t xml:space="preserve">Ambient conditions</t>
  </si>
  <si>
    <t xml:space="preserve">Measured net calorific value</t>
  </si>
  <si>
    <t xml:space="preserve">LHV, kJ/kg</t>
  </si>
  <si>
    <t xml:space="preserve">Air relative humidity (%)</t>
  </si>
  <si>
    <t xml:space="preserve">Assumed net calorific value</t>
  </si>
  <si>
    <t xml:space="preserve">Local boiling point (C) </t>
  </si>
  <si>
    <t xml:space="preserve">Values to be used for tests</t>
  </si>
  <si>
    <t xml:space="preserve">Emission testing</t>
  </si>
  <si>
    <t xml:space="preserve">Atmospheric P (kPa)</t>
  </si>
  <si>
    <t xml:space="preserve">Pitot delta-P</t>
  </si>
  <si>
    <t xml:space="preserve">Fuel carbon content</t>
  </si>
  <si>
    <t xml:space="preserve">Hood flow rate (m3/hr)</t>
  </si>
  <si>
    <t xml:space="preserve">Description of firestarter (e.g. paper, fluid) and small wood or kindling</t>
  </si>
  <si>
    <t xml:space="preserve">(note: Kindling should be weighed and reported with wood)</t>
  </si>
  <si>
    <t xml:space="preserve">Notes or description about stove or operation not included elsewhere on this form</t>
  </si>
  <si>
    <t xml:space="preserve">Description of operation during the high-power test</t>
  </si>
  <si>
    <t xml:space="preserve">Description of operation during the simmering test</t>
  </si>
  <si>
    <t xml:space="preserve">How is fire started?</t>
  </si>
  <si>
    <t xml:space="preserve">When do you add new fuel to the fire?</t>
  </si>
  <si>
    <t xml:space="preserve">How much fuel do you add at one time?</t>
  </si>
  <si>
    <t xml:space="preserve">How often do you feed the fire without adding fuel (e.g. push sticks)?</t>
  </si>
  <si>
    <t xml:space="preserve">Do you control the air above or below the fire? 
If so, what do you do?</t>
  </si>
  <si>
    <t xml:space="preserve">Water Boiling Test - Test Entry Form</t>
  </si>
  <si>
    <t xml:space="preserve">These values are not linked to the Test sheets. This sheet is provided so you can print an easy data entry form. You will have to enter these values in each Test sheet to obtain the calculations.</t>
  </si>
  <si>
    <t xml:space="preserve">Air Temperature</t>
  </si>
  <si>
    <t xml:space="preserve">Name of Testers</t>
  </si>
  <si>
    <t xml:space="preserve">Wind Conditions</t>
  </si>
  <si>
    <t xml:space="preserve">Date</t>
  </si>
  <si>
    <t xml:space="preserve">Fuel Dimensions</t>
  </si>
  <si>
    <t xml:space="preserve">Test Number</t>
  </si>
  <si>
    <t xml:space="preserve">Moisture Content (wet basis)</t>
  </si>
  <si>
    <t xml:space="preserve">Location</t>
  </si>
  <si>
    <t xml:space="preserve">Fuel Type</t>
  </si>
  <si>
    <t xml:space="preserve">Dry Weight Pot 1</t>
  </si>
  <si>
    <t xml:space="preserve">Notes</t>
  </si>
  <si>
    <t xml:space="preserve">Dry Weight Pot 2</t>
  </si>
  <si>
    <t xml:space="preserve">Dry Weight Pot 3</t>
  </si>
  <si>
    <t xml:space="preserve">Dry Weight Pot 4</t>
  </si>
  <si>
    <t xml:space="preserve">Weight Container for Char</t>
  </si>
  <si>
    <t xml:space="preserve">Local Boiling Point *</t>
  </si>
  <si>
    <t xml:space="preserve">* enter on General Information</t>
  </si>
  <si>
    <t xml:space="preserve">Background CO2 (ppm)**</t>
  </si>
  <si>
    <t xml:space="preserve">Background CO (ppm)**</t>
  </si>
  <si>
    <t xml:space="preserve">Background PM (ug/m3)**</t>
  </si>
  <si>
    <t xml:space="preserve">** For emission testing only</t>
  </si>
  <si>
    <t xml:space="preserve">Cold Start</t>
  </si>
  <si>
    <t xml:space="preserve">Hot Start</t>
  </si>
  <si>
    <t xml:space="preserve">Simmer</t>
  </si>
  <si>
    <t xml:space="preserve">Start</t>
  </si>
  <si>
    <t xml:space="preserve">End</t>
  </si>
  <si>
    <t xml:space="preserve">Time</t>
  </si>
  <si>
    <t xml:space="preserve">Weight of Fuel</t>
  </si>
  <si>
    <t xml:space="preserve">Water Temperature, Pot 1</t>
  </si>
  <si>
    <t xml:space="preserve">Water Temperature, Pot 2</t>
  </si>
  <si>
    <t xml:space="preserve">Water Temperature, Pot 3</t>
  </si>
  <si>
    <t xml:space="preserve">Water Temperature, Pot 4</t>
  </si>
  <si>
    <t xml:space="preserve">Weight of Pot 1 with water</t>
  </si>
  <si>
    <t xml:space="preserve">Weight of Pot 2 with water</t>
  </si>
  <si>
    <t xml:space="preserve">Weight of Pot 3 with water</t>
  </si>
  <si>
    <t xml:space="preserve">Weight of Pot 4 with water</t>
  </si>
  <si>
    <t xml:space="preserve">Fire Starting Materials</t>
  </si>
  <si>
    <t xml:space="preserve">Average CO2 (ppm)</t>
  </si>
  <si>
    <t xml:space="preserve">Average CO (ppm)</t>
  </si>
  <si>
    <t xml:space="preserve">Average PM (ug/m3)</t>
  </si>
  <si>
    <t xml:space="preserve">Average Duct Temperature</t>
  </si>
  <si>
    <t xml:space="preserve">COLD START HIGH POWER</t>
  </si>
  <si>
    <t xml:space="preserve">HOT START HIGH POWER (OPTIONAL)</t>
  </si>
  <si>
    <t xml:space="preserve">SIMMER TEST</t>
  </si>
  <si>
    <t xml:space="preserve">DATA AND CALCULATION FORM (for one to four pots)*</t>
  </si>
  <si>
    <t xml:space="preserve">Finish: when</t>
  </si>
  <si>
    <t xml:space="preserve">Finish: 45 min </t>
  </si>
  <si>
    <t xml:space="preserve">Shaded cells and arrows require user input; unshaded cells automatically display outputs </t>
  </si>
  <si>
    <t xml:space="preserve">Pot #1 boils</t>
  </si>
  <si>
    <t xml:space="preserve">Qualitative data</t>
  </si>
  <si>
    <t xml:space="preserve">Measurements</t>
  </si>
  <si>
    <t xml:space="preserve">Units</t>
  </si>
  <si>
    <t xml:space="preserve">data</t>
  </si>
  <si>
    <t xml:space="preserve">label</t>
  </si>
  <si>
    <t xml:space="preserve">Name(s) of Tester(s)</t>
  </si>
  <si>
    <t xml:space="preserve">gray: efficiency</t>
  </si>
  <si>
    <t xml:space="preserve">Time (in 24 hour form)</t>
  </si>
  <si>
    <t xml:space="preserve">hr:min</t>
  </si>
  <si>
    <r>
      <rPr>
        <sz val="9"/>
        <rFont val="Arial"/>
        <family val="2"/>
      </rPr>
      <t xml:space="preserve">t</t>
    </r>
    <r>
      <rPr>
        <vertAlign val="subscript"/>
        <sz val="9"/>
        <rFont val="Arial"/>
        <family val="2"/>
      </rPr>
      <t xml:space="preserve">ci</t>
    </r>
  </si>
  <si>
    <r>
      <rPr>
        <sz val="9"/>
        <rFont val="Arial"/>
        <family val="2"/>
      </rPr>
      <t xml:space="preserve">t</t>
    </r>
    <r>
      <rPr>
        <vertAlign val="subscript"/>
        <sz val="9"/>
        <rFont val="Arial"/>
        <family val="2"/>
      </rPr>
      <t xml:space="preserve">cf</t>
    </r>
  </si>
  <si>
    <r>
      <rPr>
        <sz val="9"/>
        <rFont val="Arial"/>
        <family val="2"/>
      </rPr>
      <t xml:space="preserve">t</t>
    </r>
    <r>
      <rPr>
        <vertAlign val="subscript"/>
        <sz val="9"/>
        <rFont val="Arial"/>
        <family val="2"/>
      </rPr>
      <t xml:space="preserve">hi</t>
    </r>
  </si>
  <si>
    <r>
      <rPr>
        <sz val="9"/>
        <rFont val="Arial"/>
        <family val="2"/>
      </rPr>
      <t xml:space="preserve">t</t>
    </r>
    <r>
      <rPr>
        <vertAlign val="subscript"/>
        <sz val="9"/>
        <rFont val="Arial"/>
        <family val="2"/>
      </rPr>
      <t xml:space="preserve">hf</t>
    </r>
  </si>
  <si>
    <r>
      <rPr>
        <sz val="9"/>
        <rFont val="Arial"/>
        <family val="2"/>
      </rPr>
      <t xml:space="preserve">t</t>
    </r>
    <r>
      <rPr>
        <vertAlign val="subscript"/>
        <sz val="9"/>
        <rFont val="Arial"/>
        <family val="2"/>
      </rPr>
      <t xml:space="preserve">si</t>
    </r>
  </si>
  <si>
    <r>
      <rPr>
        <sz val="9"/>
        <rFont val="Arial"/>
        <family val="2"/>
      </rPr>
      <t xml:space="preserve">t</t>
    </r>
    <r>
      <rPr>
        <vertAlign val="subscript"/>
        <sz val="9"/>
        <rFont val="Arial"/>
        <family val="2"/>
      </rPr>
      <t xml:space="preserve">sf</t>
    </r>
  </si>
  <si>
    <t xml:space="preserve">blue: emissions</t>
  </si>
  <si>
    <t xml:space="preserve">Weight of fuel</t>
  </si>
  <si>
    <t xml:space="preserve">g</t>
  </si>
  <si>
    <r>
      <rPr>
        <sz val="9"/>
        <rFont val="Arial"/>
        <family val="2"/>
      </rPr>
      <t xml:space="preserve">f</t>
    </r>
    <r>
      <rPr>
        <vertAlign val="subscript"/>
        <sz val="9"/>
        <rFont val="Arial"/>
        <family val="2"/>
      </rPr>
      <t xml:space="preserve">ci</t>
    </r>
  </si>
  <si>
    <r>
      <rPr>
        <sz val="9"/>
        <rFont val="Arial"/>
        <family val="2"/>
      </rPr>
      <t xml:space="preserve">f</t>
    </r>
    <r>
      <rPr>
        <vertAlign val="subscript"/>
        <sz val="9"/>
        <rFont val="Arial"/>
        <family val="2"/>
      </rPr>
      <t xml:space="preserve">cf</t>
    </r>
  </si>
  <si>
    <r>
      <rPr>
        <sz val="9"/>
        <rFont val="Arial"/>
        <family val="2"/>
      </rPr>
      <t xml:space="preserve">f</t>
    </r>
    <r>
      <rPr>
        <vertAlign val="subscript"/>
        <sz val="9"/>
        <rFont val="Arial"/>
        <family val="2"/>
      </rPr>
      <t xml:space="preserve">hi</t>
    </r>
  </si>
  <si>
    <r>
      <rPr>
        <sz val="9"/>
        <rFont val="Arial"/>
        <family val="2"/>
      </rPr>
      <t xml:space="preserve">f</t>
    </r>
    <r>
      <rPr>
        <vertAlign val="subscript"/>
        <sz val="9"/>
        <rFont val="Arial"/>
        <family val="2"/>
      </rPr>
      <t xml:space="preserve">hf</t>
    </r>
  </si>
  <si>
    <r>
      <rPr>
        <sz val="9"/>
        <rFont val="Arial"/>
        <family val="2"/>
      </rPr>
      <t xml:space="preserve">f</t>
    </r>
    <r>
      <rPr>
        <vertAlign val="subscript"/>
        <sz val="9"/>
        <rFont val="Arial"/>
        <family val="2"/>
      </rPr>
      <t xml:space="preserve">si</t>
    </r>
  </si>
  <si>
    <r>
      <rPr>
        <sz val="9"/>
        <rFont val="Arial"/>
        <family val="2"/>
      </rPr>
      <t xml:space="preserve">f</t>
    </r>
    <r>
      <rPr>
        <vertAlign val="subscript"/>
        <sz val="9"/>
        <rFont val="Arial"/>
        <family val="2"/>
      </rPr>
      <t xml:space="preserve">sf</t>
    </r>
  </si>
  <si>
    <t xml:space="preserve">pink: error, missing input</t>
  </si>
  <si>
    <t xml:space="preserve">Water temperature, Pot # 1</t>
  </si>
  <si>
    <t xml:space="preserve">ºC</t>
  </si>
  <si>
    <r>
      <rPr>
        <sz val="9"/>
        <rFont val="Arial"/>
        <family val="2"/>
      </rPr>
      <t xml:space="preserve">T1</t>
    </r>
    <r>
      <rPr>
        <vertAlign val="subscript"/>
        <sz val="9"/>
        <rFont val="Arial"/>
        <family val="2"/>
      </rPr>
      <t xml:space="preserve">ci</t>
    </r>
  </si>
  <si>
    <r>
      <rPr>
        <sz val="9"/>
        <rFont val="Arial"/>
        <family val="2"/>
      </rPr>
      <t xml:space="preserve">T1</t>
    </r>
    <r>
      <rPr>
        <vertAlign val="subscript"/>
        <sz val="9"/>
        <rFont val="Arial"/>
        <family val="2"/>
      </rPr>
      <t xml:space="preserve">cf</t>
    </r>
  </si>
  <si>
    <r>
      <rPr>
        <sz val="9"/>
        <rFont val="Arial"/>
        <family val="2"/>
      </rPr>
      <t xml:space="preserve">T1</t>
    </r>
    <r>
      <rPr>
        <vertAlign val="subscript"/>
        <sz val="9"/>
        <rFont val="Arial"/>
        <family val="2"/>
      </rPr>
      <t xml:space="preserve">hi</t>
    </r>
  </si>
  <si>
    <r>
      <rPr>
        <sz val="9"/>
        <rFont val="Arial"/>
        <family val="2"/>
      </rPr>
      <t xml:space="preserve">T1</t>
    </r>
    <r>
      <rPr>
        <vertAlign val="subscript"/>
        <sz val="9"/>
        <rFont val="Arial"/>
        <family val="2"/>
      </rPr>
      <t xml:space="preserve">hf</t>
    </r>
  </si>
  <si>
    <r>
      <rPr>
        <sz val="9"/>
        <rFont val="Arial"/>
        <family val="2"/>
      </rPr>
      <t xml:space="preserve">T1</t>
    </r>
    <r>
      <rPr>
        <vertAlign val="subscript"/>
        <sz val="9"/>
        <rFont val="Arial"/>
        <family val="2"/>
      </rPr>
      <t xml:space="preserve">si</t>
    </r>
  </si>
  <si>
    <r>
      <rPr>
        <sz val="9"/>
        <rFont val="Arial"/>
        <family val="2"/>
      </rPr>
      <t xml:space="preserve">T1</t>
    </r>
    <r>
      <rPr>
        <vertAlign val="subscript"/>
        <sz val="9"/>
        <rFont val="Arial"/>
        <family val="2"/>
      </rPr>
      <t xml:space="preserve">sf</t>
    </r>
  </si>
  <si>
    <t xml:space="preserve">Water temperature, Pot # 2</t>
  </si>
  <si>
    <r>
      <rPr>
        <sz val="9"/>
        <rFont val="Arial"/>
        <family val="2"/>
      </rPr>
      <t xml:space="preserve">T2</t>
    </r>
    <r>
      <rPr>
        <vertAlign val="subscript"/>
        <sz val="9"/>
        <rFont val="Arial"/>
        <family val="2"/>
      </rPr>
      <t xml:space="preserve">ci</t>
    </r>
  </si>
  <si>
    <r>
      <rPr>
        <sz val="9"/>
        <rFont val="Arial"/>
        <family val="2"/>
      </rPr>
      <t xml:space="preserve">T2</t>
    </r>
    <r>
      <rPr>
        <vertAlign val="subscript"/>
        <sz val="9"/>
        <rFont val="Arial"/>
        <family val="2"/>
      </rPr>
      <t xml:space="preserve">cf</t>
    </r>
  </si>
  <si>
    <r>
      <rPr>
        <sz val="9"/>
        <rFont val="Arial"/>
        <family val="2"/>
      </rPr>
      <t xml:space="preserve">T2</t>
    </r>
    <r>
      <rPr>
        <vertAlign val="subscript"/>
        <sz val="9"/>
        <rFont val="Arial"/>
        <family val="2"/>
      </rPr>
      <t xml:space="preserve">hi</t>
    </r>
  </si>
  <si>
    <r>
      <rPr>
        <sz val="9"/>
        <rFont val="Arial"/>
        <family val="2"/>
      </rPr>
      <t xml:space="preserve">T2</t>
    </r>
    <r>
      <rPr>
        <vertAlign val="subscript"/>
        <sz val="9"/>
        <rFont val="Arial"/>
        <family val="2"/>
      </rPr>
      <t xml:space="preserve">hf</t>
    </r>
  </si>
  <si>
    <r>
      <rPr>
        <sz val="9"/>
        <rFont val="Arial"/>
        <family val="2"/>
      </rPr>
      <t xml:space="preserve">T2</t>
    </r>
    <r>
      <rPr>
        <vertAlign val="subscript"/>
        <sz val="9"/>
        <rFont val="Arial"/>
        <family val="2"/>
      </rPr>
      <t xml:space="preserve">si</t>
    </r>
  </si>
  <si>
    <r>
      <rPr>
        <sz val="9"/>
        <rFont val="Arial"/>
        <family val="2"/>
      </rPr>
      <t xml:space="preserve">T2</t>
    </r>
    <r>
      <rPr>
        <vertAlign val="subscript"/>
        <sz val="9"/>
        <rFont val="Arial"/>
        <family val="2"/>
      </rPr>
      <t xml:space="preserve">sf</t>
    </r>
  </si>
  <si>
    <t xml:space="preserve">Stove type/model</t>
  </si>
  <si>
    <t xml:space="preserve">Water temperature, Pot # 3</t>
  </si>
  <si>
    <r>
      <rPr>
        <sz val="9"/>
        <rFont val="Arial"/>
        <family val="2"/>
      </rPr>
      <t xml:space="preserve">T3</t>
    </r>
    <r>
      <rPr>
        <vertAlign val="subscript"/>
        <sz val="9"/>
        <rFont val="Arial"/>
        <family val="2"/>
      </rPr>
      <t xml:space="preserve">ci</t>
    </r>
  </si>
  <si>
    <r>
      <rPr>
        <sz val="9"/>
        <rFont val="Arial"/>
        <family val="2"/>
      </rPr>
      <t xml:space="preserve">T3</t>
    </r>
    <r>
      <rPr>
        <vertAlign val="subscript"/>
        <sz val="9"/>
        <rFont val="Arial"/>
        <family val="2"/>
      </rPr>
      <t xml:space="preserve">cf</t>
    </r>
  </si>
  <si>
    <r>
      <rPr>
        <sz val="9"/>
        <rFont val="Arial"/>
        <family val="2"/>
      </rPr>
      <t xml:space="preserve">T3</t>
    </r>
    <r>
      <rPr>
        <vertAlign val="subscript"/>
        <sz val="9"/>
        <rFont val="Arial"/>
        <family val="2"/>
      </rPr>
      <t xml:space="preserve">hi</t>
    </r>
  </si>
  <si>
    <r>
      <rPr>
        <sz val="9"/>
        <rFont val="Arial"/>
        <family val="2"/>
      </rPr>
      <t xml:space="preserve">T3</t>
    </r>
    <r>
      <rPr>
        <vertAlign val="subscript"/>
        <sz val="9"/>
        <rFont val="Arial"/>
        <family val="2"/>
      </rPr>
      <t xml:space="preserve">hf</t>
    </r>
  </si>
  <si>
    <r>
      <rPr>
        <sz val="9"/>
        <rFont val="Arial"/>
        <family val="2"/>
      </rPr>
      <t xml:space="preserve">T3</t>
    </r>
    <r>
      <rPr>
        <vertAlign val="subscript"/>
        <sz val="9"/>
        <rFont val="Arial"/>
        <family val="2"/>
      </rPr>
      <t xml:space="preserve">si</t>
    </r>
  </si>
  <si>
    <r>
      <rPr>
        <sz val="9"/>
        <rFont val="Arial"/>
        <family val="2"/>
      </rPr>
      <t xml:space="preserve">T3</t>
    </r>
    <r>
      <rPr>
        <vertAlign val="subscript"/>
        <sz val="9"/>
        <rFont val="Arial"/>
        <family val="2"/>
      </rPr>
      <t xml:space="preserve">sf</t>
    </r>
  </si>
  <si>
    <t xml:space="preserve">Type of fuel</t>
  </si>
  <si>
    <t xml:space="preserve">Water temperature, Pot # 4</t>
  </si>
  <si>
    <r>
      <rPr>
        <sz val="9"/>
        <rFont val="Arial"/>
        <family val="2"/>
      </rPr>
      <t xml:space="preserve">T4</t>
    </r>
    <r>
      <rPr>
        <vertAlign val="subscript"/>
        <sz val="9"/>
        <rFont val="Arial"/>
        <family val="2"/>
      </rPr>
      <t xml:space="preserve">ci</t>
    </r>
  </si>
  <si>
    <r>
      <rPr>
        <sz val="9"/>
        <rFont val="Arial"/>
        <family val="2"/>
      </rPr>
      <t xml:space="preserve">T4</t>
    </r>
    <r>
      <rPr>
        <vertAlign val="subscript"/>
        <sz val="9"/>
        <rFont val="Arial"/>
        <family val="2"/>
      </rPr>
      <t xml:space="preserve">cf</t>
    </r>
  </si>
  <si>
    <r>
      <rPr>
        <sz val="9"/>
        <rFont val="Arial"/>
        <family val="2"/>
      </rPr>
      <t xml:space="preserve">T4</t>
    </r>
    <r>
      <rPr>
        <vertAlign val="subscript"/>
        <sz val="9"/>
        <rFont val="Arial"/>
        <family val="2"/>
      </rPr>
      <t xml:space="preserve">hi</t>
    </r>
  </si>
  <si>
    <r>
      <rPr>
        <sz val="9"/>
        <rFont val="Arial"/>
        <family val="2"/>
      </rPr>
      <t xml:space="preserve">T4</t>
    </r>
    <r>
      <rPr>
        <vertAlign val="subscript"/>
        <sz val="9"/>
        <rFont val="Arial"/>
        <family val="2"/>
      </rPr>
      <t xml:space="preserve">hf</t>
    </r>
  </si>
  <si>
    <r>
      <rPr>
        <sz val="9"/>
        <rFont val="Arial"/>
        <family val="2"/>
      </rPr>
      <t xml:space="preserve">T4</t>
    </r>
    <r>
      <rPr>
        <vertAlign val="subscript"/>
        <sz val="9"/>
        <rFont val="Arial"/>
        <family val="2"/>
      </rPr>
      <t xml:space="preserve">si</t>
    </r>
  </si>
  <si>
    <r>
      <rPr>
        <sz val="9"/>
        <rFont val="Arial"/>
        <family val="2"/>
      </rPr>
      <t xml:space="preserve">T4</t>
    </r>
    <r>
      <rPr>
        <vertAlign val="subscript"/>
        <sz val="9"/>
        <rFont val="Arial"/>
        <family val="2"/>
      </rPr>
      <t xml:space="preserve">sf</t>
    </r>
  </si>
  <si>
    <t xml:space="preserve">Weight of Pot # 1 with water</t>
  </si>
  <si>
    <r>
      <rPr>
        <sz val="9"/>
        <rFont val="Arial"/>
        <family val="2"/>
      </rPr>
      <t xml:space="preserve">P1</t>
    </r>
    <r>
      <rPr>
        <vertAlign val="subscript"/>
        <sz val="9"/>
        <rFont val="Arial"/>
        <family val="2"/>
      </rPr>
      <t xml:space="preserve">ci</t>
    </r>
  </si>
  <si>
    <r>
      <rPr>
        <sz val="9"/>
        <rFont val="Arial"/>
        <family val="2"/>
      </rPr>
      <t xml:space="preserve">P1</t>
    </r>
    <r>
      <rPr>
        <vertAlign val="subscript"/>
        <sz val="9"/>
        <rFont val="Arial"/>
        <family val="2"/>
      </rPr>
      <t xml:space="preserve">cf</t>
    </r>
  </si>
  <si>
    <r>
      <rPr>
        <sz val="9"/>
        <rFont val="Arial"/>
        <family val="2"/>
      </rPr>
      <t xml:space="preserve">P1</t>
    </r>
    <r>
      <rPr>
        <vertAlign val="subscript"/>
        <sz val="9"/>
        <rFont val="Arial"/>
        <family val="2"/>
      </rPr>
      <t xml:space="preserve">hi</t>
    </r>
  </si>
  <si>
    <r>
      <rPr>
        <sz val="9"/>
        <rFont val="Arial"/>
        <family val="2"/>
      </rPr>
      <t xml:space="preserve">P1</t>
    </r>
    <r>
      <rPr>
        <vertAlign val="subscript"/>
        <sz val="9"/>
        <rFont val="Arial"/>
        <family val="2"/>
      </rPr>
      <t xml:space="preserve">hf</t>
    </r>
  </si>
  <si>
    <r>
      <rPr>
        <sz val="9"/>
        <rFont val="Arial"/>
        <family val="2"/>
      </rPr>
      <t xml:space="preserve">P1</t>
    </r>
    <r>
      <rPr>
        <vertAlign val="subscript"/>
        <sz val="9"/>
        <rFont val="Arial"/>
        <family val="2"/>
      </rPr>
      <t xml:space="preserve">si</t>
    </r>
  </si>
  <si>
    <r>
      <rPr>
        <sz val="9"/>
        <rFont val="Arial"/>
        <family val="2"/>
      </rPr>
      <t xml:space="preserve">P1</t>
    </r>
    <r>
      <rPr>
        <vertAlign val="subscript"/>
        <sz val="9"/>
        <rFont val="Arial"/>
        <family val="2"/>
      </rPr>
      <t xml:space="preserve">sf</t>
    </r>
  </si>
  <si>
    <t xml:space="preserve">Initial Test Conditions</t>
  </si>
  <si>
    <t xml:space="preserve">Weight of Pot # 2 with water</t>
  </si>
  <si>
    <r>
      <rPr>
        <sz val="9"/>
        <rFont val="Arial"/>
        <family val="2"/>
      </rPr>
      <t xml:space="preserve">P2</t>
    </r>
    <r>
      <rPr>
        <vertAlign val="subscript"/>
        <sz val="9"/>
        <rFont val="Arial"/>
        <family val="2"/>
      </rPr>
      <t xml:space="preserve">ci</t>
    </r>
  </si>
  <si>
    <r>
      <rPr>
        <sz val="9"/>
        <rFont val="Arial"/>
        <family val="2"/>
      </rPr>
      <t xml:space="preserve">P2</t>
    </r>
    <r>
      <rPr>
        <vertAlign val="subscript"/>
        <sz val="9"/>
        <rFont val="Arial"/>
        <family val="2"/>
      </rPr>
      <t xml:space="preserve">cf</t>
    </r>
  </si>
  <si>
    <r>
      <rPr>
        <sz val="9"/>
        <rFont val="Arial"/>
        <family val="2"/>
      </rPr>
      <t xml:space="preserve">P2</t>
    </r>
    <r>
      <rPr>
        <vertAlign val="subscript"/>
        <sz val="9"/>
        <rFont val="Arial"/>
        <family val="2"/>
      </rPr>
      <t xml:space="preserve">hi</t>
    </r>
  </si>
  <si>
    <r>
      <rPr>
        <sz val="9"/>
        <rFont val="Arial"/>
        <family val="2"/>
      </rPr>
      <t xml:space="preserve">P2</t>
    </r>
    <r>
      <rPr>
        <vertAlign val="subscript"/>
        <sz val="9"/>
        <rFont val="Arial"/>
        <family val="2"/>
      </rPr>
      <t xml:space="preserve">hf</t>
    </r>
  </si>
  <si>
    <r>
      <rPr>
        <sz val="9"/>
        <rFont val="Arial"/>
        <family val="2"/>
      </rPr>
      <t xml:space="preserve">P2</t>
    </r>
    <r>
      <rPr>
        <vertAlign val="subscript"/>
        <sz val="9"/>
        <rFont val="Arial"/>
        <family val="2"/>
      </rPr>
      <t xml:space="preserve">si</t>
    </r>
  </si>
  <si>
    <r>
      <rPr>
        <sz val="9"/>
        <rFont val="Arial"/>
        <family val="2"/>
      </rPr>
      <t xml:space="preserve">P2</t>
    </r>
    <r>
      <rPr>
        <vertAlign val="subscript"/>
        <sz val="9"/>
        <rFont val="Arial"/>
        <family val="2"/>
      </rPr>
      <t xml:space="preserve">sf</t>
    </r>
  </si>
  <si>
    <t xml:space="preserve">Data</t>
  </si>
  <si>
    <t xml:space="preserve">value</t>
  </si>
  <si>
    <t xml:space="preserve">units</t>
  </si>
  <si>
    <t xml:space="preserve">Weight of Pot # 3 with water</t>
  </si>
  <si>
    <r>
      <rPr>
        <sz val="9"/>
        <rFont val="Arial"/>
        <family val="2"/>
      </rPr>
      <t xml:space="preserve">P3</t>
    </r>
    <r>
      <rPr>
        <vertAlign val="subscript"/>
        <sz val="9"/>
        <rFont val="Arial"/>
        <family val="2"/>
      </rPr>
      <t xml:space="preserve">ci</t>
    </r>
  </si>
  <si>
    <r>
      <rPr>
        <sz val="9"/>
        <rFont val="Arial"/>
        <family val="2"/>
      </rPr>
      <t xml:space="preserve">P3</t>
    </r>
    <r>
      <rPr>
        <vertAlign val="subscript"/>
        <sz val="9"/>
        <rFont val="Arial"/>
        <family val="2"/>
      </rPr>
      <t xml:space="preserve">cf</t>
    </r>
  </si>
  <si>
    <r>
      <rPr>
        <sz val="9"/>
        <rFont val="Arial"/>
        <family val="2"/>
      </rPr>
      <t xml:space="preserve">P3</t>
    </r>
    <r>
      <rPr>
        <vertAlign val="subscript"/>
        <sz val="9"/>
        <rFont val="Arial"/>
        <family val="2"/>
      </rPr>
      <t xml:space="preserve">hi</t>
    </r>
  </si>
  <si>
    <r>
      <rPr>
        <sz val="9"/>
        <rFont val="Arial"/>
        <family val="2"/>
      </rPr>
      <t xml:space="preserve">P3</t>
    </r>
    <r>
      <rPr>
        <vertAlign val="subscript"/>
        <sz val="9"/>
        <rFont val="Arial"/>
        <family val="2"/>
      </rPr>
      <t xml:space="preserve">hf</t>
    </r>
  </si>
  <si>
    <r>
      <rPr>
        <sz val="9"/>
        <rFont val="Arial"/>
        <family val="2"/>
      </rPr>
      <t xml:space="preserve">P3</t>
    </r>
    <r>
      <rPr>
        <vertAlign val="subscript"/>
        <sz val="9"/>
        <rFont val="Arial"/>
        <family val="2"/>
      </rPr>
      <t xml:space="preserve">si</t>
    </r>
  </si>
  <si>
    <r>
      <rPr>
        <sz val="9"/>
        <rFont val="Arial"/>
        <family val="2"/>
      </rPr>
      <t xml:space="preserve">P3</t>
    </r>
    <r>
      <rPr>
        <vertAlign val="subscript"/>
        <sz val="9"/>
        <rFont val="Arial"/>
        <family val="2"/>
      </rPr>
      <t xml:space="preserve">sf</t>
    </r>
  </si>
  <si>
    <t xml:space="preserve">Air temperature</t>
  </si>
  <si>
    <t xml:space="preserve">Dry weight of Pot # 1 (grams)</t>
  </si>
  <si>
    <t xml:space="preserve">P1</t>
  </si>
  <si>
    <t xml:space="preserve">Weight of Pot # 4 with water</t>
  </si>
  <si>
    <r>
      <rPr>
        <sz val="9"/>
        <rFont val="Arial"/>
        <family val="2"/>
      </rPr>
      <t xml:space="preserve">P4</t>
    </r>
    <r>
      <rPr>
        <vertAlign val="subscript"/>
        <sz val="9"/>
        <rFont val="Arial"/>
        <family val="2"/>
      </rPr>
      <t xml:space="preserve">ci</t>
    </r>
  </si>
  <si>
    <r>
      <rPr>
        <sz val="9"/>
        <rFont val="Arial"/>
        <family val="2"/>
      </rPr>
      <t xml:space="preserve">P4</t>
    </r>
    <r>
      <rPr>
        <vertAlign val="subscript"/>
        <sz val="9"/>
        <rFont val="Arial"/>
        <family val="2"/>
      </rPr>
      <t xml:space="preserve">cf</t>
    </r>
  </si>
  <si>
    <r>
      <rPr>
        <sz val="9"/>
        <rFont val="Arial"/>
        <family val="2"/>
      </rPr>
      <t xml:space="preserve">P4</t>
    </r>
    <r>
      <rPr>
        <vertAlign val="subscript"/>
        <sz val="9"/>
        <rFont val="Arial"/>
        <family val="2"/>
      </rPr>
      <t xml:space="preserve">hi</t>
    </r>
  </si>
  <si>
    <r>
      <rPr>
        <sz val="9"/>
        <rFont val="Arial"/>
        <family val="2"/>
      </rPr>
      <t xml:space="preserve">P4</t>
    </r>
    <r>
      <rPr>
        <vertAlign val="subscript"/>
        <sz val="9"/>
        <rFont val="Arial"/>
        <family val="2"/>
      </rPr>
      <t xml:space="preserve">hf</t>
    </r>
  </si>
  <si>
    <r>
      <rPr>
        <sz val="9"/>
        <rFont val="Arial"/>
        <family val="2"/>
      </rPr>
      <t xml:space="preserve">P4</t>
    </r>
    <r>
      <rPr>
        <vertAlign val="subscript"/>
        <sz val="9"/>
        <rFont val="Arial"/>
        <family val="2"/>
      </rPr>
      <t xml:space="preserve">si</t>
    </r>
  </si>
  <si>
    <r>
      <rPr>
        <sz val="9"/>
        <rFont val="Arial"/>
        <family val="2"/>
      </rPr>
      <t xml:space="preserve">P4</t>
    </r>
    <r>
      <rPr>
        <vertAlign val="subscript"/>
        <sz val="9"/>
        <rFont val="Arial"/>
        <family val="2"/>
      </rPr>
      <t xml:space="preserve">sf</t>
    </r>
  </si>
  <si>
    <t xml:space="preserve">Wind conditions</t>
  </si>
  <si>
    <t xml:space="preserve">Dry weight of Pot # 2 (grams)</t>
  </si>
  <si>
    <t xml:space="preserve">P2</t>
  </si>
  <si>
    <t xml:space="preserve">Fire-starting materials (if any)</t>
  </si>
  <si>
    <t xml:space="preserve">--</t>
  </si>
  <si>
    <t xml:space="preserve">Fuel dimensions</t>
  </si>
  <si>
    <t xml:space="preserve">Dry weight of Pot # 3 (grams)</t>
  </si>
  <si>
    <t xml:space="preserve">P3</t>
  </si>
  <si>
    <t xml:space="preserve">Weight of charcoal+container</t>
  </si>
  <si>
    <r>
      <rPr>
        <sz val="9"/>
        <rFont val="Arial"/>
        <family val="2"/>
      </rPr>
      <t xml:space="preserve">c</t>
    </r>
    <r>
      <rPr>
        <vertAlign val="subscript"/>
        <sz val="9"/>
        <rFont val="Arial"/>
        <family val="2"/>
      </rPr>
      <t xml:space="preserve">c</t>
    </r>
  </si>
  <si>
    <r>
      <rPr>
        <sz val="9"/>
        <rFont val="Arial"/>
        <family val="2"/>
      </rPr>
      <t xml:space="preserve">c</t>
    </r>
    <r>
      <rPr>
        <vertAlign val="subscript"/>
        <sz val="9"/>
        <rFont val="Arial"/>
        <family val="2"/>
      </rPr>
      <t xml:space="preserve">h</t>
    </r>
  </si>
  <si>
    <r>
      <rPr>
        <sz val="9"/>
        <rFont val="Arial"/>
        <family val="2"/>
      </rPr>
      <t xml:space="preserve">c</t>
    </r>
    <r>
      <rPr>
        <vertAlign val="subscript"/>
        <sz val="9"/>
        <rFont val="Arial"/>
        <family val="2"/>
      </rPr>
      <t xml:space="preserve">s</t>
    </r>
  </si>
  <si>
    <t xml:space="preserve">Fuel moisture content (wet basis) </t>
  </si>
  <si>
    <t xml:space="preserve">%</t>
  </si>
  <si>
    <t xml:space="preserve">MC</t>
  </si>
  <si>
    <t xml:space="preserve">Dry weight of Pot # 4 (grams)</t>
  </si>
  <si>
    <t xml:space="preserve">P4</t>
  </si>
  <si>
    <t xml:space="preserve">Average CO2</t>
  </si>
  <si>
    <t xml:space="preserve">ppm</t>
  </si>
  <si>
    <r>
      <rPr>
        <sz val="9"/>
        <rFont val="Arial"/>
        <family val="2"/>
      </rPr>
      <t xml:space="preserve">CO2</t>
    </r>
    <r>
      <rPr>
        <vertAlign val="subscript"/>
        <sz val="9"/>
        <rFont val="Arial"/>
        <family val="2"/>
      </rPr>
      <t xml:space="preserve">c</t>
    </r>
  </si>
  <si>
    <r>
      <rPr>
        <sz val="9"/>
        <rFont val="Arial"/>
        <family val="2"/>
      </rPr>
      <t xml:space="preserve">CO2</t>
    </r>
    <r>
      <rPr>
        <vertAlign val="subscript"/>
        <sz val="9"/>
        <rFont val="Arial"/>
        <family val="2"/>
      </rPr>
      <t xml:space="preserve">h</t>
    </r>
  </si>
  <si>
    <r>
      <rPr>
        <sz val="9"/>
        <rFont val="Arial"/>
        <family val="2"/>
      </rPr>
      <t xml:space="preserve">CO2</t>
    </r>
    <r>
      <rPr>
        <vertAlign val="subscript"/>
        <sz val="9"/>
        <rFont val="Arial"/>
        <family val="2"/>
      </rPr>
      <t xml:space="preserve">s</t>
    </r>
  </si>
  <si>
    <t xml:space="preserve">Gross calorific value (dry fuel)</t>
  </si>
  <si>
    <t xml:space="preserve">kJ/kg</t>
  </si>
  <si>
    <t xml:space="preserve">HHV</t>
  </si>
  <si>
    <t xml:space="preserve">Weight of container for char (grams)</t>
  </si>
  <si>
    <t xml:space="preserve">k</t>
  </si>
  <si>
    <t xml:space="preserve">Average CO</t>
  </si>
  <si>
    <r>
      <rPr>
        <sz val="9"/>
        <rFont val="Arial"/>
        <family val="2"/>
      </rPr>
      <t xml:space="preserve">CO</t>
    </r>
    <r>
      <rPr>
        <vertAlign val="subscript"/>
        <sz val="9"/>
        <rFont val="Arial"/>
        <family val="2"/>
      </rPr>
      <t xml:space="preserve">c</t>
    </r>
  </si>
  <si>
    <r>
      <rPr>
        <sz val="9"/>
        <rFont val="Arial"/>
        <family val="2"/>
      </rPr>
      <t xml:space="preserve">CO</t>
    </r>
    <r>
      <rPr>
        <vertAlign val="subscript"/>
        <sz val="9"/>
        <rFont val="Arial"/>
        <family val="2"/>
      </rPr>
      <t xml:space="preserve">h</t>
    </r>
  </si>
  <si>
    <r>
      <rPr>
        <sz val="9"/>
        <rFont val="Arial"/>
        <family val="2"/>
      </rPr>
      <t xml:space="preserve">CO</t>
    </r>
    <r>
      <rPr>
        <vertAlign val="subscript"/>
        <sz val="9"/>
        <rFont val="Arial"/>
        <family val="2"/>
      </rPr>
      <t xml:space="preserve">s</t>
    </r>
  </si>
  <si>
    <t xml:space="preserve">Net calorific value (dry fuel)</t>
  </si>
  <si>
    <t xml:space="preserve">LHV</t>
  </si>
  <si>
    <t xml:space="preserve">Local boiling point </t>
  </si>
  <si>
    <r>
      <rPr>
        <sz val="9"/>
        <rFont val="Arial"/>
        <family val="2"/>
      </rPr>
      <t xml:space="preserve">T</t>
    </r>
    <r>
      <rPr>
        <vertAlign val="subscript"/>
        <sz val="9"/>
        <rFont val="Arial"/>
        <family val="2"/>
      </rPr>
      <t xml:space="preserve">b</t>
    </r>
  </si>
  <si>
    <t xml:space="preserve">Average PM</t>
  </si>
  <si>
    <t xml:space="preserve">ug/m3</t>
  </si>
  <si>
    <r>
      <rPr>
        <sz val="9"/>
        <rFont val="Arial"/>
        <family val="2"/>
      </rPr>
      <t xml:space="preserve">PM</t>
    </r>
    <r>
      <rPr>
        <vertAlign val="subscript"/>
        <sz val="9"/>
        <rFont val="Arial"/>
        <family val="2"/>
      </rPr>
      <t xml:space="preserve">c</t>
    </r>
  </si>
  <si>
    <r>
      <rPr>
        <sz val="9"/>
        <rFont val="Arial"/>
        <family val="2"/>
      </rPr>
      <t xml:space="preserve">PM</t>
    </r>
    <r>
      <rPr>
        <vertAlign val="subscript"/>
        <sz val="9"/>
        <rFont val="Arial"/>
        <family val="2"/>
      </rPr>
      <t xml:space="preserve">h</t>
    </r>
  </si>
  <si>
    <r>
      <rPr>
        <sz val="9"/>
        <rFont val="Arial"/>
        <family val="2"/>
      </rPr>
      <t xml:space="preserve">PM</t>
    </r>
    <r>
      <rPr>
        <vertAlign val="subscript"/>
        <sz val="9"/>
        <rFont val="Arial"/>
        <family val="2"/>
      </rPr>
      <t xml:space="preserve">s</t>
    </r>
  </si>
  <si>
    <t xml:space="preserve">Effective calorific value </t>
  </si>
  <si>
    <t xml:space="preserve">Background concentrations: CO2</t>
  </si>
  <si>
    <t xml:space="preserve">CO2,b</t>
  </si>
  <si>
    <r>
      <rPr>
        <sz val="9"/>
        <rFont val="Arial"/>
        <family val="2"/>
      </rPr>
      <t xml:space="preserve">T</t>
    </r>
    <r>
      <rPr>
        <vertAlign val="subscript"/>
        <sz val="9"/>
        <rFont val="Arial"/>
        <family val="2"/>
      </rPr>
      <t xml:space="preserve">cd</t>
    </r>
  </si>
  <si>
    <r>
      <rPr>
        <sz val="9"/>
        <rFont val="Arial"/>
        <family val="2"/>
      </rPr>
      <t xml:space="preserve">T</t>
    </r>
    <r>
      <rPr>
        <vertAlign val="subscript"/>
        <sz val="9"/>
        <rFont val="Arial"/>
        <family val="2"/>
      </rPr>
      <t xml:space="preserve">hd</t>
    </r>
  </si>
  <si>
    <r>
      <rPr>
        <sz val="9"/>
        <rFont val="Arial"/>
        <family val="2"/>
      </rPr>
      <t xml:space="preserve">T</t>
    </r>
    <r>
      <rPr>
        <vertAlign val="subscript"/>
        <sz val="9"/>
        <rFont val="Arial"/>
        <family val="2"/>
      </rPr>
      <t xml:space="preserve">sd</t>
    </r>
  </si>
  <si>
    <t xml:space="preserve">   (accounting for fuel moisture)</t>
  </si>
  <si>
    <t xml:space="preserve">EHV</t>
  </si>
  <si>
    <t xml:space="preserve">     CO</t>
  </si>
  <si>
    <t xml:space="preserve">CO,b</t>
  </si>
  <si>
    <t xml:space="preserve">Total CO2 (if available)</t>
  </si>
  <si>
    <r>
      <rPr>
        <sz val="11"/>
        <rFont val="Calibri"/>
        <family val="2"/>
      </rPr>
      <t xml:space="preserve">m</t>
    </r>
    <r>
      <rPr>
        <vertAlign val="subscript"/>
        <sz val="11"/>
        <rFont val="Calibri"/>
        <family val="2"/>
      </rPr>
      <t xml:space="preserve">CO2,c</t>
    </r>
  </si>
  <si>
    <r>
      <rPr>
        <sz val="10"/>
        <rFont val="Calibri"/>
        <family val="2"/>
      </rPr>
      <t xml:space="preserve">m</t>
    </r>
    <r>
      <rPr>
        <vertAlign val="subscript"/>
        <sz val="10"/>
        <rFont val="Calibri"/>
        <family val="2"/>
      </rPr>
      <t xml:space="preserve">CO2,h</t>
    </r>
  </si>
  <si>
    <r>
      <rPr>
        <sz val="11"/>
        <rFont val="Calibri"/>
        <family val="2"/>
      </rPr>
      <t xml:space="preserve">m</t>
    </r>
    <r>
      <rPr>
        <vertAlign val="subscript"/>
        <sz val="11"/>
        <rFont val="Calibri"/>
        <family val="2"/>
      </rPr>
      <t xml:space="preserve">CO2,s</t>
    </r>
  </si>
  <si>
    <t xml:space="preserve">     PM</t>
  </si>
  <si>
    <t xml:space="preserve">PM,b</t>
  </si>
  <si>
    <t xml:space="preserve">Total CO   (if available)</t>
  </si>
  <si>
    <r>
      <rPr>
        <sz val="11"/>
        <rFont val="Calibri"/>
        <family val="2"/>
      </rPr>
      <t xml:space="preserve">m</t>
    </r>
    <r>
      <rPr>
        <vertAlign val="subscript"/>
        <sz val="11"/>
        <rFont val="Calibri"/>
        <family val="2"/>
      </rPr>
      <t xml:space="preserve">CO,c</t>
    </r>
  </si>
  <si>
    <r>
      <rPr>
        <sz val="11"/>
        <rFont val="Calibri"/>
        <family val="2"/>
      </rPr>
      <t xml:space="preserve">m</t>
    </r>
    <r>
      <rPr>
        <vertAlign val="subscript"/>
        <sz val="11"/>
        <rFont val="Calibri"/>
        <family val="2"/>
      </rPr>
      <t xml:space="preserve">CO,h</t>
    </r>
  </si>
  <si>
    <r>
      <rPr>
        <sz val="11"/>
        <rFont val="Calibri"/>
        <family val="2"/>
      </rPr>
      <t xml:space="preserve">m</t>
    </r>
    <r>
      <rPr>
        <vertAlign val="subscript"/>
        <sz val="11"/>
        <rFont val="Calibri"/>
        <family val="2"/>
      </rPr>
      <t xml:space="preserve">CO,s</t>
    </r>
  </si>
  <si>
    <t xml:space="preserve">Total PM   (if available)</t>
  </si>
  <si>
    <r>
      <rPr>
        <sz val="11"/>
        <rFont val="Calibri"/>
        <family val="2"/>
      </rPr>
      <t xml:space="preserve">m</t>
    </r>
    <r>
      <rPr>
        <vertAlign val="subscript"/>
        <sz val="11"/>
        <rFont val="Calibri"/>
        <family val="2"/>
      </rPr>
      <t xml:space="preserve">PM,c</t>
    </r>
  </si>
  <si>
    <r>
      <rPr>
        <sz val="11"/>
        <rFont val="Calibri"/>
        <family val="2"/>
      </rPr>
      <t xml:space="preserve">m</t>
    </r>
    <r>
      <rPr>
        <vertAlign val="subscript"/>
        <sz val="11"/>
        <rFont val="Calibri"/>
        <family val="2"/>
      </rPr>
      <t xml:space="preserve">PM,h</t>
    </r>
  </si>
  <si>
    <r>
      <rPr>
        <sz val="11"/>
        <rFont val="Calibri"/>
        <family val="2"/>
      </rPr>
      <t xml:space="preserve">m</t>
    </r>
    <r>
      <rPr>
        <vertAlign val="subscript"/>
        <sz val="11"/>
        <rFont val="Calibri"/>
        <family val="2"/>
      </rPr>
      <t xml:space="preserve">PM,s</t>
    </r>
  </si>
  <si>
    <t xml:space="preserve">Notes about this test:</t>
  </si>
  <si>
    <t xml:space="preserve">COLD START </t>
  </si>
  <si>
    <t xml:space="preserve">HOT START</t>
  </si>
  <si>
    <r>
      <rPr>
        <b val="true"/>
        <sz val="9"/>
        <rFont val="Arial"/>
        <family val="2"/>
      </rPr>
      <t xml:space="preserve">SIMMER TEST</t>
    </r>
    <r>
      <rPr>
        <sz val="9"/>
        <rFont val="Arial"/>
        <family val="2"/>
      </rPr>
      <t xml:space="preserve"> (CALCULATIONS DIFFER FROM HIGH POWER TEST)</t>
    </r>
  </si>
  <si>
    <t xml:space="preserve">Calculations/Results</t>
  </si>
  <si>
    <t xml:space="preserve">Fuel consumed (moist)</t>
  </si>
  <si>
    <r>
      <rPr>
        <sz val="9"/>
        <rFont val="Arial"/>
        <family val="2"/>
      </rPr>
      <t xml:space="preserve">f</t>
    </r>
    <r>
      <rPr>
        <vertAlign val="subscript"/>
        <sz val="9"/>
        <rFont val="Arial"/>
        <family val="2"/>
      </rPr>
      <t xml:space="preserve">cm</t>
    </r>
  </si>
  <si>
    <r>
      <rPr>
        <sz val="9"/>
        <rFont val="Arial"/>
        <family val="2"/>
      </rPr>
      <t xml:space="preserve">f</t>
    </r>
    <r>
      <rPr>
        <vertAlign val="subscript"/>
        <sz val="9"/>
        <rFont val="Arial"/>
        <family val="2"/>
      </rPr>
      <t xml:space="preserve">hm</t>
    </r>
  </si>
  <si>
    <t xml:space="preserve">Fuel consumed during the simmer phase (moist)</t>
  </si>
  <si>
    <r>
      <rPr>
        <sz val="9"/>
        <rFont val="Arial"/>
        <family val="2"/>
      </rPr>
      <t xml:space="preserve">f</t>
    </r>
    <r>
      <rPr>
        <vertAlign val="subscript"/>
        <sz val="9"/>
        <rFont val="Arial"/>
        <family val="2"/>
      </rPr>
      <t xml:space="preserve">sm</t>
    </r>
  </si>
  <si>
    <t xml:space="preserve">Net change in char during test </t>
  </si>
  <si>
    <r>
      <rPr>
        <sz val="9"/>
        <rFont val="Arial"/>
        <family val="2"/>
      </rPr>
      <t xml:space="preserve">Δc</t>
    </r>
    <r>
      <rPr>
        <vertAlign val="subscript"/>
        <sz val="9"/>
        <rFont val="Arial"/>
        <family val="2"/>
      </rPr>
      <t xml:space="preserve">c</t>
    </r>
  </si>
  <si>
    <r>
      <rPr>
        <sz val="9"/>
        <rFont val="Arial"/>
        <family val="2"/>
      </rPr>
      <t xml:space="preserve">Δc</t>
    </r>
    <r>
      <rPr>
        <vertAlign val="subscript"/>
        <sz val="9"/>
        <rFont val="Arial"/>
        <family val="2"/>
      </rPr>
      <t xml:space="preserve">h</t>
    </r>
  </si>
  <si>
    <t xml:space="preserve">Net change in char during test phase</t>
  </si>
  <si>
    <r>
      <rPr>
        <sz val="9"/>
        <rFont val="Arial"/>
        <family val="2"/>
      </rPr>
      <t xml:space="preserve">Δc</t>
    </r>
    <r>
      <rPr>
        <vertAlign val="subscript"/>
        <sz val="9"/>
        <rFont val="Arial"/>
        <family val="2"/>
      </rPr>
      <t xml:space="preserve">s</t>
    </r>
  </si>
  <si>
    <t xml:space="preserve">Equivalent dry fuel consumed</t>
  </si>
  <si>
    <r>
      <rPr>
        <sz val="9"/>
        <rFont val="Arial"/>
        <family val="2"/>
      </rPr>
      <t xml:space="preserve">f</t>
    </r>
    <r>
      <rPr>
        <vertAlign val="subscript"/>
        <sz val="9"/>
        <rFont val="Arial"/>
        <family val="2"/>
      </rPr>
      <t xml:space="preserve">cd</t>
    </r>
  </si>
  <si>
    <r>
      <rPr>
        <sz val="9"/>
        <rFont val="Arial"/>
        <family val="2"/>
      </rPr>
      <t xml:space="preserve">f</t>
    </r>
    <r>
      <rPr>
        <vertAlign val="subscript"/>
        <sz val="9"/>
        <rFont val="Arial"/>
        <family val="2"/>
      </rPr>
      <t xml:space="preserve">hd</t>
    </r>
  </si>
  <si>
    <r>
      <rPr>
        <sz val="9"/>
        <rFont val="Arial"/>
        <family val="2"/>
      </rPr>
      <t xml:space="preserve">f</t>
    </r>
    <r>
      <rPr>
        <vertAlign val="subscript"/>
        <sz val="9"/>
        <rFont val="Arial"/>
        <family val="2"/>
      </rPr>
      <t xml:space="preserve">sd</t>
    </r>
  </si>
  <si>
    <t xml:space="preserve">Water vaporized from all pots</t>
  </si>
  <si>
    <r>
      <rPr>
        <sz val="9"/>
        <rFont val="Arial"/>
        <family val="2"/>
      </rPr>
      <t xml:space="preserve">w</t>
    </r>
    <r>
      <rPr>
        <vertAlign val="subscript"/>
        <sz val="9"/>
        <rFont val="Arial"/>
        <family val="2"/>
      </rPr>
      <t xml:space="preserve">cv</t>
    </r>
  </si>
  <si>
    <r>
      <rPr>
        <sz val="9"/>
        <rFont val="Arial"/>
        <family val="2"/>
      </rPr>
      <t xml:space="preserve">w</t>
    </r>
    <r>
      <rPr>
        <vertAlign val="subscript"/>
        <sz val="9"/>
        <rFont val="Arial"/>
        <family val="2"/>
      </rPr>
      <t xml:space="preserve">hv</t>
    </r>
  </si>
  <si>
    <t xml:space="preserve">Water vaporized</t>
  </si>
  <si>
    <r>
      <rPr>
        <sz val="9"/>
        <rFont val="Arial"/>
        <family val="2"/>
      </rPr>
      <t xml:space="preserve">w</t>
    </r>
    <r>
      <rPr>
        <vertAlign val="subscript"/>
        <sz val="9"/>
        <rFont val="Arial"/>
        <family val="2"/>
      </rPr>
      <t xml:space="preserve">sv</t>
    </r>
  </si>
  <si>
    <t xml:space="preserve">Effective mass of water boiled</t>
  </si>
  <si>
    <r>
      <rPr>
        <sz val="9"/>
        <rFont val="Arial"/>
        <family val="2"/>
      </rPr>
      <t xml:space="preserve">w</t>
    </r>
    <r>
      <rPr>
        <vertAlign val="subscript"/>
        <sz val="9"/>
        <rFont val="Arial"/>
        <family val="2"/>
      </rPr>
      <t xml:space="preserve">cr</t>
    </r>
  </si>
  <si>
    <r>
      <rPr>
        <sz val="9"/>
        <rFont val="Arial"/>
        <family val="2"/>
      </rPr>
      <t xml:space="preserve">w</t>
    </r>
    <r>
      <rPr>
        <vertAlign val="subscript"/>
        <sz val="9"/>
        <rFont val="Arial"/>
        <family val="2"/>
      </rPr>
      <t xml:space="preserve">hr</t>
    </r>
  </si>
  <si>
    <t xml:space="preserve">Water remaining at end - All Pots</t>
  </si>
  <si>
    <r>
      <rPr>
        <sz val="9"/>
        <rFont val="Arial"/>
        <family val="2"/>
      </rPr>
      <t xml:space="preserve">w</t>
    </r>
    <r>
      <rPr>
        <vertAlign val="subscript"/>
        <sz val="9"/>
        <rFont val="Arial"/>
        <family val="2"/>
      </rPr>
      <t xml:space="preserve">sr</t>
    </r>
  </si>
  <si>
    <t xml:space="preserve">Time to boil Pot # 1</t>
  </si>
  <si>
    <t xml:space="preserve">min</t>
  </si>
  <si>
    <r>
      <rPr>
        <sz val="9"/>
        <rFont val="Arial"/>
        <family val="2"/>
      </rPr>
      <t xml:space="preserve">Δt</t>
    </r>
    <r>
      <rPr>
        <vertAlign val="subscript"/>
        <sz val="9"/>
        <rFont val="Arial"/>
        <family val="2"/>
      </rPr>
      <t xml:space="preserve">c</t>
    </r>
  </si>
  <si>
    <r>
      <rPr>
        <sz val="9"/>
        <rFont val="Arial"/>
        <family val="2"/>
      </rPr>
      <t xml:space="preserve">Δt</t>
    </r>
    <r>
      <rPr>
        <vertAlign val="subscript"/>
        <sz val="9"/>
        <rFont val="Arial"/>
        <family val="2"/>
      </rPr>
      <t xml:space="preserve">h</t>
    </r>
  </si>
  <si>
    <t xml:space="preserve">Time of simmer (should be ~45 minutes)</t>
  </si>
  <si>
    <r>
      <rPr>
        <sz val="9"/>
        <rFont val="Arial"/>
        <family val="2"/>
      </rPr>
      <t xml:space="preserve">Δt</t>
    </r>
    <r>
      <rPr>
        <vertAlign val="subscript"/>
        <sz val="9"/>
        <rFont val="Arial"/>
        <family val="2"/>
      </rPr>
      <t xml:space="preserve">s</t>
    </r>
  </si>
  <si>
    <t xml:space="preserve">Temp-corr time to boil Pot # 1</t>
  </si>
  <si>
    <r>
      <rPr>
        <sz val="9"/>
        <rFont val="Arial"/>
        <family val="2"/>
      </rPr>
      <t xml:space="preserve">Δt</t>
    </r>
    <r>
      <rPr>
        <vertAlign val="superscript"/>
        <sz val="9"/>
        <rFont val="Arial"/>
        <family val="2"/>
      </rPr>
      <t xml:space="preserve">T</t>
    </r>
    <r>
      <rPr>
        <vertAlign val="subscript"/>
        <sz val="9"/>
        <rFont val="Arial"/>
        <family val="2"/>
      </rPr>
      <t xml:space="preserve">c</t>
    </r>
  </si>
  <si>
    <r>
      <rPr>
        <sz val="9"/>
        <rFont val="Arial"/>
        <family val="2"/>
      </rPr>
      <t xml:space="preserve">Δt</t>
    </r>
    <r>
      <rPr>
        <vertAlign val="superscript"/>
        <sz val="9"/>
        <rFont val="Arial"/>
        <family val="2"/>
      </rPr>
      <t xml:space="preserve">T</t>
    </r>
    <r>
      <rPr>
        <vertAlign val="subscript"/>
        <sz val="9"/>
        <rFont val="Arial"/>
        <family val="2"/>
      </rPr>
      <t xml:space="preserve">h</t>
    </r>
  </si>
  <si>
    <t xml:space="preserve">Thermal efficiency</t>
  </si>
  <si>
    <r>
      <rPr>
        <sz val="9"/>
        <rFont val="Arial"/>
        <family val="2"/>
      </rPr>
      <t xml:space="preserve">h</t>
    </r>
    <r>
      <rPr>
        <vertAlign val="subscript"/>
        <sz val="9"/>
        <rFont val="Arial"/>
        <family val="2"/>
      </rPr>
      <t xml:space="preserve">s</t>
    </r>
  </si>
  <si>
    <r>
      <rPr>
        <sz val="9"/>
        <rFont val="Arial"/>
        <family val="2"/>
      </rPr>
      <t xml:space="preserve">h</t>
    </r>
    <r>
      <rPr>
        <vertAlign val="subscript"/>
        <sz val="9"/>
        <rFont val="Arial"/>
        <family val="2"/>
      </rPr>
      <t xml:space="preserve">c</t>
    </r>
  </si>
  <si>
    <r>
      <rPr>
        <sz val="9"/>
        <rFont val="Arial"/>
        <family val="2"/>
      </rPr>
      <t xml:space="preserve">h</t>
    </r>
    <r>
      <rPr>
        <vertAlign val="subscript"/>
        <sz val="9"/>
        <rFont val="Arial"/>
        <family val="2"/>
      </rPr>
      <t xml:space="preserve">h</t>
    </r>
  </si>
  <si>
    <t xml:space="preserve">Burning rate</t>
  </si>
  <si>
    <t xml:space="preserve">g/min</t>
  </si>
  <si>
    <r>
      <rPr>
        <sz val="9"/>
        <rFont val="Arial"/>
        <family val="2"/>
      </rPr>
      <t xml:space="preserve">r</t>
    </r>
    <r>
      <rPr>
        <vertAlign val="subscript"/>
        <sz val="9"/>
        <rFont val="Arial"/>
        <family val="2"/>
      </rPr>
      <t xml:space="preserve">sb</t>
    </r>
  </si>
  <si>
    <t xml:space="preserve">BASIC TEST DATA</t>
  </si>
  <si>
    <r>
      <rPr>
        <sz val="9"/>
        <rFont val="Arial"/>
        <family val="2"/>
      </rPr>
      <t xml:space="preserve">r</t>
    </r>
    <r>
      <rPr>
        <vertAlign val="subscript"/>
        <sz val="9"/>
        <rFont val="Arial"/>
        <family val="2"/>
      </rPr>
      <t xml:space="preserve">cb</t>
    </r>
  </si>
  <si>
    <r>
      <rPr>
        <sz val="9"/>
        <rFont val="Arial"/>
        <family val="2"/>
      </rPr>
      <t xml:space="preserve">r</t>
    </r>
    <r>
      <rPr>
        <vertAlign val="subscript"/>
        <sz val="9"/>
        <rFont val="Arial"/>
        <family val="2"/>
      </rPr>
      <t xml:space="preserve">hb</t>
    </r>
  </si>
  <si>
    <t xml:space="preserve">Specific fuel consumption </t>
  </si>
  <si>
    <t xml:space="preserve">g/liter remaining</t>
  </si>
  <si>
    <r>
      <rPr>
        <sz val="9"/>
        <rFont val="Arial"/>
        <family val="2"/>
      </rPr>
      <t xml:space="preserve">SC</t>
    </r>
    <r>
      <rPr>
        <vertAlign val="subscript"/>
        <sz val="9"/>
        <rFont val="Arial"/>
        <family val="2"/>
      </rPr>
      <t xml:space="preserve">s</t>
    </r>
  </si>
  <si>
    <t xml:space="preserve">g/liter boiled</t>
  </si>
  <si>
    <r>
      <rPr>
        <sz val="9"/>
        <rFont val="Arial"/>
        <family val="2"/>
      </rPr>
      <t xml:space="preserve">SC</t>
    </r>
    <r>
      <rPr>
        <vertAlign val="subscript"/>
        <sz val="9"/>
        <rFont val="Arial"/>
        <family val="2"/>
      </rPr>
      <t xml:space="preserve">c</t>
    </r>
  </si>
  <si>
    <r>
      <rPr>
        <sz val="9"/>
        <rFont val="Arial"/>
        <family val="2"/>
      </rPr>
      <t xml:space="preserve">SC</t>
    </r>
    <r>
      <rPr>
        <vertAlign val="subscript"/>
        <sz val="9"/>
        <rFont val="Arial"/>
        <family val="2"/>
      </rPr>
      <t xml:space="preserve">h</t>
    </r>
  </si>
  <si>
    <t xml:space="preserve">Firepower</t>
  </si>
  <si>
    <t xml:space="preserve">watts</t>
  </si>
  <si>
    <r>
      <rPr>
        <sz val="9"/>
        <rFont val="Arial"/>
        <family val="2"/>
      </rPr>
      <t xml:space="preserve">FP</t>
    </r>
    <r>
      <rPr>
        <vertAlign val="subscript"/>
        <sz val="9"/>
        <rFont val="Arial"/>
        <family val="2"/>
      </rPr>
      <t xml:space="preserve">s</t>
    </r>
  </si>
  <si>
    <t xml:space="preserve">Temp-corr sp consumption </t>
  </si>
  <si>
    <t xml:space="preserve">g/liter</t>
  </si>
  <si>
    <r>
      <rPr>
        <sz val="9"/>
        <rFont val="Arial"/>
        <family val="2"/>
      </rPr>
      <t xml:space="preserve">SC</t>
    </r>
    <r>
      <rPr>
        <vertAlign val="superscript"/>
        <sz val="9"/>
        <rFont val="Arial"/>
        <family val="2"/>
      </rPr>
      <t xml:space="preserve">T</t>
    </r>
    <r>
      <rPr>
        <vertAlign val="subscript"/>
        <sz val="9"/>
        <rFont val="Arial"/>
        <family val="2"/>
      </rPr>
      <t xml:space="preserve">c</t>
    </r>
  </si>
  <si>
    <r>
      <rPr>
        <sz val="9"/>
        <rFont val="Arial"/>
        <family val="2"/>
      </rPr>
      <t xml:space="preserve">SC</t>
    </r>
    <r>
      <rPr>
        <vertAlign val="superscript"/>
        <sz val="9"/>
        <rFont val="Arial"/>
        <family val="2"/>
      </rPr>
      <t xml:space="preserve">T</t>
    </r>
    <r>
      <rPr>
        <vertAlign val="subscript"/>
        <sz val="9"/>
        <rFont val="Arial"/>
        <family val="2"/>
      </rPr>
      <t xml:space="preserve">h</t>
    </r>
  </si>
  <si>
    <t xml:space="preserve">Turn down ratio</t>
  </si>
  <si>
    <t xml:space="preserve">TDR</t>
  </si>
  <si>
    <t xml:space="preserve">Notes on the High Power - Cold Start Test. Add description only if it differs from "General Information" sheet</t>
  </si>
  <si>
    <t xml:space="preserve">Temp-corr sp energy consumpt.</t>
  </si>
  <si>
    <t xml:space="preserve">kJ/liter</t>
  </si>
  <si>
    <r>
      <rPr>
        <sz val="9"/>
        <rFont val="Arial"/>
        <family val="2"/>
      </rPr>
      <t xml:space="preserve">SE</t>
    </r>
    <r>
      <rPr>
        <vertAlign val="superscript"/>
        <sz val="9"/>
        <rFont val="Arial"/>
        <family val="2"/>
      </rPr>
      <t xml:space="preserve">T</t>
    </r>
    <r>
      <rPr>
        <vertAlign val="subscript"/>
        <sz val="9"/>
        <rFont val="Arial"/>
        <family val="2"/>
      </rPr>
      <t xml:space="preserve">C</t>
    </r>
  </si>
  <si>
    <r>
      <rPr>
        <sz val="9"/>
        <rFont val="Arial"/>
        <family val="2"/>
      </rPr>
      <t xml:space="preserve">SE</t>
    </r>
    <r>
      <rPr>
        <vertAlign val="superscript"/>
        <sz val="9"/>
        <rFont val="Arial"/>
        <family val="2"/>
      </rPr>
      <t xml:space="preserve">T</t>
    </r>
    <r>
      <rPr>
        <vertAlign val="subscript"/>
        <sz val="9"/>
        <rFont val="Arial"/>
        <family val="2"/>
      </rPr>
      <t xml:space="preserve">H</t>
    </r>
  </si>
  <si>
    <t xml:space="preserve">Specific Energy Consumption</t>
  </si>
  <si>
    <r>
      <rPr>
        <sz val="9"/>
        <rFont val="Arial"/>
        <family val="2"/>
      </rPr>
      <t xml:space="preserve">SE</t>
    </r>
    <r>
      <rPr>
        <vertAlign val="subscript"/>
        <sz val="9"/>
        <rFont val="Arial"/>
        <family val="2"/>
      </rPr>
      <t xml:space="preserve">S</t>
    </r>
  </si>
  <si>
    <r>
      <rPr>
        <sz val="9"/>
        <rFont val="Arial"/>
        <family val="2"/>
      </rPr>
      <t xml:space="preserve">FP</t>
    </r>
    <r>
      <rPr>
        <vertAlign val="subscript"/>
        <sz val="9"/>
        <rFont val="Arial"/>
        <family val="2"/>
      </rPr>
      <t xml:space="preserve">c</t>
    </r>
  </si>
  <si>
    <r>
      <rPr>
        <sz val="9"/>
        <rFont val="Arial"/>
        <family val="2"/>
      </rPr>
      <t xml:space="preserve">FP</t>
    </r>
    <r>
      <rPr>
        <vertAlign val="subscript"/>
        <sz val="9"/>
        <rFont val="Arial"/>
        <family val="2"/>
      </rPr>
      <t xml:space="preserve">h</t>
    </r>
  </si>
  <si>
    <t xml:space="preserve">Fuel Benchmark to Complete 5L WBT</t>
  </si>
  <si>
    <t xml:space="preserve">BF</t>
  </si>
  <si>
    <t xml:space="preserve">Energy Benchmark to Complete 5L WBT</t>
  </si>
  <si>
    <t xml:space="preserve">kJ</t>
  </si>
  <si>
    <t xml:space="preserve">BE</t>
  </si>
  <si>
    <t xml:space="preserve">Emissions Calculation Method:</t>
  </si>
  <si>
    <t xml:space="preserve">IWA PERFORMANCE METRICS </t>
  </si>
  <si>
    <t xml:space="preserve">Tier</t>
  </si>
  <si>
    <t xml:space="preserve">High Power Thermal Efficiency</t>
  </si>
  <si>
    <t xml:space="preserve">Low Power Specific Fuel Consumption</t>
  </si>
  <si>
    <r>
      <rPr>
        <sz val="9"/>
        <rFont val="Arial"/>
        <family val="2"/>
      </rPr>
      <t xml:space="preserve">MJ/(min</t>
    </r>
    <r>
      <rPr>
        <sz val="9"/>
        <rFont val="ＭＳ Ｐゴシック"/>
        <family val="3"/>
        <charset val="128"/>
      </rPr>
      <t xml:space="preserve">∙</t>
    </r>
    <r>
      <rPr>
        <sz val="9"/>
        <rFont val="Arial"/>
        <family val="2"/>
      </rPr>
      <t xml:space="preserve">L)</t>
    </r>
  </si>
  <si>
    <t xml:space="preserve">High Power CO</t>
  </si>
  <si>
    <t xml:space="preserve">g/MJ</t>
  </si>
  <si>
    <t xml:space="preserve">Low Power CO</t>
  </si>
  <si>
    <r>
      <rPr>
        <sz val="9"/>
        <rFont val="Arial"/>
        <family val="2"/>
      </rPr>
      <t xml:space="preserve">g/(min</t>
    </r>
    <r>
      <rPr>
        <sz val="9"/>
        <rFont val="ＭＳ Ｐゴシック"/>
        <family val="3"/>
        <charset val="128"/>
      </rPr>
      <t xml:space="preserve">∙</t>
    </r>
    <r>
      <rPr>
        <sz val="9"/>
        <rFont val="Arial"/>
        <family val="2"/>
      </rPr>
      <t xml:space="preserve">L)</t>
    </r>
  </si>
  <si>
    <t xml:space="preserve">High Power PM</t>
  </si>
  <si>
    <t xml:space="preserve">mg/MJ</t>
  </si>
  <si>
    <t xml:space="preserve">Low Power PM</t>
  </si>
  <si>
    <r>
      <rPr>
        <sz val="9"/>
        <rFont val="Arial"/>
        <family val="2"/>
      </rPr>
      <t xml:space="preserve">mg/(min</t>
    </r>
    <r>
      <rPr>
        <sz val="9"/>
        <rFont val="ＭＳ Ｐゴシック"/>
        <family val="3"/>
        <charset val="128"/>
      </rPr>
      <t xml:space="preserve">∙</t>
    </r>
    <r>
      <rPr>
        <sz val="9"/>
        <rFont val="Arial"/>
        <family val="2"/>
      </rPr>
      <t xml:space="preserve">L)</t>
    </r>
  </si>
  <si>
    <t xml:space="preserve">Notes on the High Power - Hot Start Test</t>
  </si>
  <si>
    <t xml:space="preserve">Indoor CO Emissions</t>
  </si>
  <si>
    <t xml:space="preserve">Indoor PM Emissions</t>
  </si>
  <si>
    <t xml:space="preserve">mg/min</t>
  </si>
  <si>
    <t xml:space="preserve">Emission Report</t>
  </si>
  <si>
    <t xml:space="preserve">Total exhaust flow</t>
  </si>
  <si>
    <t xml:space="preserve">m3</t>
  </si>
  <si>
    <r>
      <rPr>
        <sz val="11"/>
        <rFont val="Calibri"/>
        <family val="2"/>
      </rPr>
      <t xml:space="preserve">V</t>
    </r>
    <r>
      <rPr>
        <vertAlign val="subscript"/>
        <sz val="11"/>
        <rFont val="Calibri"/>
        <family val="2"/>
      </rPr>
      <t xml:space="preserve">c</t>
    </r>
  </si>
  <si>
    <r>
      <rPr>
        <sz val="11"/>
        <rFont val="Calibri"/>
        <family val="2"/>
      </rPr>
      <t xml:space="preserve">V</t>
    </r>
    <r>
      <rPr>
        <vertAlign val="subscript"/>
        <sz val="11"/>
        <rFont val="Calibri"/>
        <family val="2"/>
      </rPr>
      <t xml:space="preserve">h</t>
    </r>
  </si>
  <si>
    <r>
      <rPr>
        <sz val="11"/>
        <rFont val="Calibri"/>
        <family val="2"/>
      </rPr>
      <t xml:space="preserve">V</t>
    </r>
    <r>
      <rPr>
        <vertAlign val="subscript"/>
        <sz val="11"/>
        <rFont val="Calibri"/>
        <family val="2"/>
      </rPr>
      <t xml:space="preserve">s</t>
    </r>
  </si>
  <si>
    <t xml:space="preserve">Exhaust carbon concentration</t>
  </si>
  <si>
    <r>
      <rPr>
        <sz val="11"/>
        <rFont val="Calibri"/>
        <family val="2"/>
      </rPr>
      <t xml:space="preserve">CC</t>
    </r>
    <r>
      <rPr>
        <vertAlign val="subscript"/>
        <sz val="11"/>
        <rFont val="Calibri"/>
        <family val="2"/>
      </rPr>
      <t xml:space="preserve">c</t>
    </r>
  </si>
  <si>
    <r>
      <rPr>
        <sz val="11"/>
        <rFont val="Calibri"/>
        <family val="2"/>
      </rPr>
      <t xml:space="preserve">CC</t>
    </r>
    <r>
      <rPr>
        <vertAlign val="subscript"/>
        <sz val="11"/>
        <rFont val="Calibri"/>
        <family val="2"/>
      </rPr>
      <t xml:space="preserve">h</t>
    </r>
  </si>
  <si>
    <r>
      <rPr>
        <sz val="11"/>
        <rFont val="Calibri"/>
        <family val="2"/>
      </rPr>
      <t xml:space="preserve">CC</t>
    </r>
    <r>
      <rPr>
        <vertAlign val="subscript"/>
        <sz val="11"/>
        <rFont val="Calibri"/>
        <family val="2"/>
      </rPr>
      <t xml:space="preserve">s</t>
    </r>
  </si>
  <si>
    <t xml:space="preserve">Total carbon in exhaust</t>
  </si>
  <si>
    <t xml:space="preserve">g/m3</t>
  </si>
  <si>
    <r>
      <rPr>
        <sz val="11"/>
        <rFont val="Calibri"/>
        <family val="2"/>
      </rPr>
      <t xml:space="preserve">C</t>
    </r>
    <r>
      <rPr>
        <vertAlign val="subscript"/>
        <sz val="11"/>
        <rFont val="Calibri"/>
        <family val="2"/>
      </rPr>
      <t xml:space="preserve">c</t>
    </r>
  </si>
  <si>
    <r>
      <rPr>
        <sz val="11"/>
        <rFont val="Calibri"/>
        <family val="2"/>
      </rPr>
      <t xml:space="preserve">C</t>
    </r>
    <r>
      <rPr>
        <vertAlign val="subscript"/>
        <sz val="11"/>
        <rFont val="Calibri"/>
        <family val="2"/>
      </rPr>
      <t xml:space="preserve">h</t>
    </r>
  </si>
  <si>
    <r>
      <rPr>
        <sz val="11"/>
        <rFont val="Calibri"/>
        <family val="2"/>
      </rPr>
      <t xml:space="preserve">C</t>
    </r>
    <r>
      <rPr>
        <vertAlign val="subscript"/>
        <sz val="11"/>
        <rFont val="Calibri"/>
        <family val="2"/>
      </rPr>
      <t xml:space="preserve">s</t>
    </r>
  </si>
  <si>
    <t xml:space="preserve">Fuel consumed est. (dry)</t>
  </si>
  <si>
    <r>
      <rPr>
        <sz val="11"/>
        <rFont val="Calibri"/>
        <family val="2"/>
      </rPr>
      <t xml:space="preserve">f</t>
    </r>
    <r>
      <rPr>
        <vertAlign val="subscript"/>
        <sz val="11"/>
        <rFont val="Calibri"/>
        <family val="2"/>
      </rPr>
      <t xml:space="preserve">ce</t>
    </r>
  </si>
  <si>
    <r>
      <rPr>
        <sz val="11"/>
        <rFont val="Calibri"/>
        <family val="2"/>
      </rPr>
      <t xml:space="preserve">f</t>
    </r>
    <r>
      <rPr>
        <vertAlign val="subscript"/>
        <sz val="11"/>
        <rFont val="Calibri"/>
        <family val="2"/>
      </rPr>
      <t xml:space="preserve">he</t>
    </r>
  </si>
  <si>
    <r>
      <rPr>
        <sz val="11"/>
        <rFont val="Calibri"/>
        <family val="2"/>
      </rPr>
      <t xml:space="preserve">f</t>
    </r>
    <r>
      <rPr>
        <vertAlign val="subscript"/>
        <sz val="11"/>
        <rFont val="Calibri"/>
        <family val="2"/>
      </rPr>
      <t xml:space="preserve">se</t>
    </r>
  </si>
  <si>
    <t xml:space="preserve">Hood carbon balance</t>
  </si>
  <si>
    <r>
      <rPr>
        <sz val="11"/>
        <rFont val="Calibri"/>
        <family val="2"/>
      </rPr>
      <t xml:space="preserve">CB</t>
    </r>
    <r>
      <rPr>
        <vertAlign val="subscript"/>
        <sz val="11"/>
        <rFont val="Calibri"/>
        <family val="2"/>
      </rPr>
      <t xml:space="preserve">c</t>
    </r>
  </si>
  <si>
    <r>
      <rPr>
        <sz val="11"/>
        <rFont val="Calibri"/>
        <family val="2"/>
      </rPr>
      <t xml:space="preserve">CB</t>
    </r>
    <r>
      <rPr>
        <vertAlign val="subscript"/>
        <sz val="11"/>
        <rFont val="Calibri"/>
        <family val="2"/>
      </rPr>
      <t xml:space="preserve">h</t>
    </r>
  </si>
  <si>
    <r>
      <rPr>
        <sz val="11"/>
        <rFont val="Calibri"/>
        <family val="2"/>
      </rPr>
      <t xml:space="preserve">CB</t>
    </r>
    <r>
      <rPr>
        <vertAlign val="subscript"/>
        <sz val="11"/>
        <rFont val="Calibri"/>
        <family val="2"/>
      </rPr>
      <t xml:space="preserve">s</t>
    </r>
  </si>
  <si>
    <t xml:space="preserve">Emission per water boiled</t>
  </si>
  <si>
    <t xml:space="preserve">Notes on the Low Power - Simmer Test</t>
  </si>
  <si>
    <t xml:space="preserve">   CO2</t>
  </si>
  <si>
    <r>
      <rPr>
        <sz val="11"/>
        <rFont val="Calibri"/>
        <family val="2"/>
      </rPr>
      <t xml:space="preserve">E</t>
    </r>
    <r>
      <rPr>
        <vertAlign val="subscript"/>
        <sz val="11"/>
        <rFont val="Calibri"/>
        <family val="2"/>
      </rPr>
      <t xml:space="preserve">CO2,c</t>
    </r>
  </si>
  <si>
    <r>
      <rPr>
        <sz val="11"/>
        <rFont val="Calibri"/>
        <family val="2"/>
      </rPr>
      <t xml:space="preserve">E</t>
    </r>
    <r>
      <rPr>
        <vertAlign val="subscript"/>
        <sz val="11"/>
        <rFont val="Calibri"/>
        <family val="2"/>
      </rPr>
      <t xml:space="preserve">CO2,h</t>
    </r>
  </si>
  <si>
    <r>
      <rPr>
        <sz val="11"/>
        <rFont val="Calibri"/>
        <family val="2"/>
      </rPr>
      <t xml:space="preserve">E</t>
    </r>
    <r>
      <rPr>
        <vertAlign val="subscript"/>
        <sz val="11"/>
        <rFont val="Calibri"/>
        <family val="2"/>
      </rPr>
      <t xml:space="preserve">CO2,s</t>
    </r>
  </si>
  <si>
    <t xml:space="preserve">   CO</t>
  </si>
  <si>
    <r>
      <rPr>
        <sz val="11"/>
        <rFont val="Calibri"/>
        <family val="2"/>
      </rPr>
      <t xml:space="preserve">E</t>
    </r>
    <r>
      <rPr>
        <vertAlign val="subscript"/>
        <sz val="11"/>
        <rFont val="Calibri"/>
        <family val="2"/>
      </rPr>
      <t xml:space="preserve">CO,c</t>
    </r>
  </si>
  <si>
    <r>
      <rPr>
        <sz val="11"/>
        <rFont val="Calibri"/>
        <family val="2"/>
      </rPr>
      <t xml:space="preserve">E</t>
    </r>
    <r>
      <rPr>
        <vertAlign val="subscript"/>
        <sz val="11"/>
        <rFont val="Calibri"/>
        <family val="2"/>
      </rPr>
      <t xml:space="preserve">CO,h</t>
    </r>
  </si>
  <si>
    <r>
      <rPr>
        <sz val="11"/>
        <rFont val="Calibri"/>
        <family val="2"/>
      </rPr>
      <t xml:space="preserve">E</t>
    </r>
    <r>
      <rPr>
        <vertAlign val="subscript"/>
        <sz val="11"/>
        <rFont val="Calibri"/>
        <family val="2"/>
      </rPr>
      <t xml:space="preserve">CO,s</t>
    </r>
  </si>
  <si>
    <t xml:space="preserve">   PM</t>
  </si>
  <si>
    <r>
      <rPr>
        <sz val="11"/>
        <rFont val="Calibri"/>
        <family val="2"/>
      </rPr>
      <t xml:space="preserve">E</t>
    </r>
    <r>
      <rPr>
        <vertAlign val="subscript"/>
        <sz val="11"/>
        <rFont val="Calibri"/>
        <family val="2"/>
      </rPr>
      <t xml:space="preserve">PM,c</t>
    </r>
  </si>
  <si>
    <r>
      <rPr>
        <sz val="11"/>
        <rFont val="Calibri"/>
        <family val="2"/>
      </rPr>
      <t xml:space="preserve">E</t>
    </r>
    <r>
      <rPr>
        <vertAlign val="subscript"/>
        <sz val="11"/>
        <rFont val="Calibri"/>
        <family val="2"/>
      </rPr>
      <t xml:space="preserve">PM,h</t>
    </r>
  </si>
  <si>
    <r>
      <rPr>
        <sz val="11"/>
        <rFont val="Calibri"/>
        <family val="2"/>
      </rPr>
      <t xml:space="preserve">E</t>
    </r>
    <r>
      <rPr>
        <vertAlign val="subscript"/>
        <sz val="11"/>
        <rFont val="Calibri"/>
        <family val="2"/>
      </rPr>
      <t xml:space="preserve">PM,s</t>
    </r>
  </si>
  <si>
    <t xml:space="preserve">Mass emission factors </t>
  </si>
  <si>
    <t xml:space="preserve">g/kgf</t>
  </si>
  <si>
    <r>
      <rPr>
        <sz val="11"/>
        <rFont val="Calibri"/>
        <family val="2"/>
      </rPr>
      <t xml:space="preserve">EF</t>
    </r>
    <r>
      <rPr>
        <vertAlign val="subscript"/>
        <sz val="11"/>
        <rFont val="Calibri"/>
        <family val="2"/>
      </rPr>
      <t xml:space="preserve">CO2,c</t>
    </r>
  </si>
  <si>
    <r>
      <rPr>
        <sz val="11"/>
        <rFont val="Calibri"/>
        <family val="2"/>
      </rPr>
      <t xml:space="preserve">EF</t>
    </r>
    <r>
      <rPr>
        <vertAlign val="subscript"/>
        <sz val="11"/>
        <rFont val="Calibri"/>
        <family val="2"/>
      </rPr>
      <t xml:space="preserve">CO2,h</t>
    </r>
  </si>
  <si>
    <r>
      <rPr>
        <sz val="11"/>
        <rFont val="Calibri"/>
        <family val="2"/>
      </rPr>
      <t xml:space="preserve">EF</t>
    </r>
    <r>
      <rPr>
        <vertAlign val="subscript"/>
        <sz val="11"/>
        <rFont val="Calibri"/>
        <family val="2"/>
      </rPr>
      <t xml:space="preserve">CO2,s</t>
    </r>
  </si>
  <si>
    <r>
      <rPr>
        <sz val="11"/>
        <rFont val="Calibri"/>
        <family val="2"/>
      </rPr>
      <t xml:space="preserve">EF</t>
    </r>
    <r>
      <rPr>
        <vertAlign val="subscript"/>
        <sz val="11"/>
        <rFont val="Calibri"/>
        <family val="2"/>
      </rPr>
      <t xml:space="preserve">CO,c</t>
    </r>
  </si>
  <si>
    <r>
      <rPr>
        <sz val="11"/>
        <rFont val="Calibri"/>
        <family val="2"/>
      </rPr>
      <t xml:space="preserve">EF</t>
    </r>
    <r>
      <rPr>
        <vertAlign val="subscript"/>
        <sz val="11"/>
        <rFont val="Calibri"/>
        <family val="2"/>
      </rPr>
      <t xml:space="preserve">CO,h</t>
    </r>
  </si>
  <si>
    <r>
      <rPr>
        <sz val="11"/>
        <rFont val="Calibri"/>
        <family val="2"/>
      </rPr>
      <t xml:space="preserve">EF</t>
    </r>
    <r>
      <rPr>
        <vertAlign val="subscript"/>
        <sz val="11"/>
        <rFont val="Calibri"/>
        <family val="2"/>
      </rPr>
      <t xml:space="preserve">CO,s</t>
    </r>
  </si>
  <si>
    <r>
      <rPr>
        <sz val="11"/>
        <rFont val="Calibri"/>
        <family val="2"/>
      </rPr>
      <t xml:space="preserve">EF</t>
    </r>
    <r>
      <rPr>
        <vertAlign val="subscript"/>
        <sz val="11"/>
        <rFont val="Calibri"/>
        <family val="2"/>
      </rPr>
      <t xml:space="preserve">PM,c</t>
    </r>
  </si>
  <si>
    <r>
      <rPr>
        <sz val="11"/>
        <rFont val="Calibri"/>
        <family val="2"/>
      </rPr>
      <t xml:space="preserve">EF</t>
    </r>
    <r>
      <rPr>
        <vertAlign val="subscript"/>
        <sz val="11"/>
        <rFont val="Calibri"/>
        <family val="2"/>
      </rPr>
      <t xml:space="preserve">PM,h</t>
    </r>
  </si>
  <si>
    <r>
      <rPr>
        <sz val="11"/>
        <rFont val="Calibri"/>
        <family val="2"/>
      </rPr>
      <t xml:space="preserve">EF</t>
    </r>
    <r>
      <rPr>
        <vertAlign val="subscript"/>
        <sz val="11"/>
        <rFont val="Calibri"/>
        <family val="2"/>
      </rPr>
      <t xml:space="preserve">PM,s</t>
    </r>
  </si>
  <si>
    <t xml:space="preserve">Total Emissions (carbon balance)</t>
  </si>
  <si>
    <r>
      <rPr>
        <sz val="11"/>
        <rFont val="Calibri"/>
        <family val="2"/>
      </rPr>
      <t xml:space="preserve">m</t>
    </r>
    <r>
      <rPr>
        <vertAlign val="subscript"/>
        <sz val="11"/>
        <rFont val="Calibri"/>
        <family val="2"/>
      </rPr>
      <t xml:space="preserve">CO2,h</t>
    </r>
  </si>
  <si>
    <t xml:space="preserve">Total Emissions (total capture)</t>
  </si>
  <si>
    <t xml:space="preserve">Emission benchmarks:</t>
  </si>
  <si>
    <t xml:space="preserve">   CO to Complete 5L WBT</t>
  </si>
  <si>
    <t xml:space="preserve">BCO</t>
  </si>
  <si>
    <t xml:space="preserve">   PM to Complete 5L WBT</t>
  </si>
  <si>
    <t xml:space="preserve">BPM</t>
  </si>
  <si>
    <t xml:space="preserve">SIMMER TEST (CALCULATIONS DIFFER FROM HIGH POWER TEST)</t>
  </si>
  <si>
    <t xml:space="preserve">MJ/(min∙L)</t>
  </si>
  <si>
    <t xml:space="preserve">g/(min∙L)</t>
  </si>
  <si>
    <t xml:space="preserve">mg/(min∙L)</t>
  </si>
  <si>
    <t xml:space="preserve">TEST #</t>
  </si>
  <si>
    <t xml:space="preserve">All cells are linked to data worksheets, no entries are required</t>
  </si>
  <si>
    <t xml:space="preserve">Ambient temperature</t>
  </si>
  <si>
    <t xml:space="preserve">1. HIGH POWER TEST (COLD START)</t>
  </si>
  <si>
    <t xml:space="preserve">Test 1</t>
  </si>
  <si>
    <t xml:space="preserve">Test 2</t>
  </si>
  <si>
    <t xml:space="preserve">Test 3</t>
  </si>
  <si>
    <t xml:space="preserve">Test 4</t>
  </si>
  <si>
    <t xml:space="preserve">Test 5</t>
  </si>
  <si>
    <t xml:space="preserve">Test 6</t>
  </si>
  <si>
    <t xml:space="preserve">Test 7</t>
  </si>
  <si>
    <t xml:space="preserve">Test 8</t>
  </si>
  <si>
    <t xml:space="preserve">Test 9</t>
  </si>
  <si>
    <t xml:space="preserve">Test 10</t>
  </si>
  <si>
    <t xml:space="preserve">Average</t>
  </si>
  <si>
    <t xml:space="preserve">St Dev</t>
  </si>
  <si>
    <t xml:space="preserve">COV</t>
  </si>
  <si>
    <t xml:space="preserve">Temp-corrected time to boil Pot # 1</t>
  </si>
  <si>
    <t xml:space="preserve">Temp-corrected specific consumption </t>
  </si>
  <si>
    <t xml:space="preserve">Temp-corrected specific energy cons.</t>
  </si>
  <si>
    <t xml:space="preserve">2. HIGH POWER TEST (HOT START)</t>
  </si>
  <si>
    <t xml:space="preserve">3. LOW POWER (SIMMER)</t>
  </si>
  <si>
    <t xml:space="preserve">BENCHMARK VALUES (for 5L)</t>
  </si>
  <si>
    <t xml:space="preserve">Fuel Use Benchmark Value</t>
  </si>
  <si>
    <t xml:space="preserve">Energy Use Benchmark Value</t>
  </si>
  <si>
    <t xml:space="preserve">Carbon Monoxide Benchmark Value</t>
  </si>
  <si>
    <t xml:space="preserve">Particulate Matter Benchmark Value</t>
  </si>
  <si>
    <t xml:space="preserve">   IWA PERFORMANCE METRICS</t>
  </si>
  <si>
    <r>
      <rPr>
        <sz val="10"/>
        <rFont val="Arial"/>
        <family val="2"/>
      </rPr>
      <t xml:space="preserve">MJ/(min</t>
    </r>
    <r>
      <rPr>
        <sz val="10"/>
        <rFont val="ＭＳ Ｐゴシック"/>
        <family val="3"/>
        <charset val="128"/>
      </rPr>
      <t xml:space="preserve">∙</t>
    </r>
    <r>
      <rPr>
        <sz val="10"/>
        <rFont val="Arial"/>
        <family val="2"/>
      </rPr>
      <t xml:space="preserve">L)</t>
    </r>
  </si>
  <si>
    <r>
      <rPr>
        <sz val="10"/>
        <rFont val="Arial"/>
        <family val="2"/>
      </rPr>
      <t xml:space="preserve">g/(min</t>
    </r>
    <r>
      <rPr>
        <sz val="10"/>
        <rFont val="ＭＳ Ｐゴシック"/>
        <family val="3"/>
        <charset val="128"/>
      </rPr>
      <t xml:space="preserve">∙</t>
    </r>
    <r>
      <rPr>
        <sz val="10"/>
        <rFont val="Arial"/>
        <family val="2"/>
      </rPr>
      <t xml:space="preserve">L)</t>
    </r>
  </si>
  <si>
    <r>
      <rPr>
        <sz val="10"/>
        <rFont val="Arial"/>
        <family val="2"/>
      </rPr>
      <t xml:space="preserve">mg/(min</t>
    </r>
    <r>
      <rPr>
        <sz val="10"/>
        <rFont val="ＭＳ Ｐゴシック"/>
        <family val="3"/>
        <charset val="128"/>
      </rPr>
      <t xml:space="preserve">∙</t>
    </r>
    <r>
      <rPr>
        <sz val="10"/>
        <rFont val="Arial"/>
        <family val="2"/>
      </rPr>
      <t xml:space="preserve">L)</t>
    </r>
  </si>
  <si>
    <t xml:space="preserve">   IWA PERFORMANCE TIERS</t>
  </si>
  <si>
    <t xml:space="preserve">NA = Not Applicable; IWA Performance Tiers are not reported if there are fewer than 3 tests conducted.</t>
  </si>
  <si>
    <t xml:space="preserve">IWA Tiers of Performance Report</t>
  </si>
  <si>
    <t xml:space="preserve">Stove Manufacturer</t>
  </si>
  <si>
    <t xml:space="preserve">Stove Model</t>
  </si>
  <si>
    <t xml:space="preserve">Testing Center</t>
  </si>
  <si>
    <t xml:space="preserve">Test Protocol</t>
  </si>
  <si>
    <t xml:space="preserve">Water Boiling Test - Version 4.2.4</t>
  </si>
  <si>
    <t xml:space="preserve">Fuel Used</t>
  </si>
  <si>
    <t xml:space="preserve">Pot Used</t>
  </si>
  <si>
    <r>
      <rPr>
        <sz val="8"/>
        <rFont val="Arial"/>
        <family val="2"/>
      </rPr>
      <t xml:space="preserve">These results were obtained in accordance with the IWA and the Global Alliance for Clean Cookstoves’ reporting requirements</t>
    </r>
    <r>
      <rPr>
        <vertAlign val="superscript"/>
        <sz val="8"/>
        <rFont val="Arial"/>
        <family val="2"/>
      </rPr>
      <t xml:space="preserve">1</t>
    </r>
    <r>
      <rPr>
        <sz val="8"/>
        <rFont val="Arial"/>
        <family val="2"/>
      </rPr>
      <t xml:space="preserve">. </t>
    </r>
  </si>
  <si>
    <t xml:space="preserve">This data and additional supporting data are shared publically through the Clean Cooking Catalog.</t>
  </si>
  <si>
    <t xml:space="preserve">Metric</t>
  </si>
  <si>
    <t xml:space="preserve">Value</t>
  </si>
  <si>
    <t xml:space="preserve">Unit</t>
  </si>
  <si>
    <t xml:space="preserve">Sub-Tier</t>
  </si>
  <si>
    <t xml:space="preserve">Efficiency / Fuel Use</t>
  </si>
  <si>
    <t xml:space="preserve">High power Thermal Efficiency</t>
  </si>
  <si>
    <t xml:space="preserve">Low power Specific Consumption</t>
  </si>
  <si>
    <t xml:space="preserve">MJ/min/l</t>
  </si>
  <si>
    <t xml:space="preserve">Emissions</t>
  </si>
  <si>
    <t xml:space="preserve">High power CO</t>
  </si>
  <si>
    <r>
      <rPr>
        <sz val="9"/>
        <rFont val="Arial"/>
        <family val="2"/>
      </rPr>
      <t xml:space="preserve">g/MJ</t>
    </r>
    <r>
      <rPr>
        <vertAlign val="subscript"/>
        <sz val="9"/>
        <rFont val="Arial"/>
        <family val="2"/>
      </rPr>
      <t xml:space="preserve">d</t>
    </r>
  </si>
  <si>
    <t xml:space="preserve">Low power CO</t>
  </si>
  <si>
    <t xml:space="preserve">g/min/l</t>
  </si>
  <si>
    <t xml:space="preserve">High power PM 2.5</t>
  </si>
  <si>
    <t xml:space="preserve">Low power PM 2.5</t>
  </si>
  <si>
    <t xml:space="preserve">mg/min/l</t>
  </si>
  <si>
    <t xml:space="preserve">Indoor Emissions</t>
  </si>
  <si>
    <t xml:space="preserve">Indoor emissions CO</t>
  </si>
  <si>
    <t xml:space="preserve">Indoor emissions PM 2.5</t>
  </si>
  <si>
    <t xml:space="preserve">Safety</t>
  </si>
  <si>
    <t xml:space="preserve">10 weighted safety parameters</t>
  </si>
  <si>
    <t xml:space="preserve">Points</t>
  </si>
  <si>
    <r>
      <rPr>
        <b val="true"/>
        <sz val="11"/>
        <color rgb="FF000000"/>
        <rFont val="Arial"/>
        <family val="2"/>
      </rPr>
      <t xml:space="preserve">Tier 0  </t>
    </r>
    <r>
      <rPr>
        <b val="true"/>
        <sz val="11"/>
        <color rgb="FF000000"/>
        <rFont val="Wingdings"/>
        <family val="0"/>
        <charset val="2"/>
      </rPr>
      <t xml:space="preserve">à</t>
    </r>
    <r>
      <rPr>
        <b val="true"/>
        <sz val="11"/>
        <color rgb="FF000000"/>
        <rFont val="Arial"/>
        <family val="2"/>
      </rPr>
      <t xml:space="preserve">  Improving Importance  </t>
    </r>
    <r>
      <rPr>
        <b val="true"/>
        <sz val="11"/>
        <color rgb="FF000000"/>
        <rFont val="Wingdings"/>
        <family val="0"/>
        <charset val="2"/>
      </rPr>
      <t xml:space="preserve">à</t>
    </r>
    <r>
      <rPr>
        <b val="true"/>
        <sz val="11"/>
        <color rgb="FF000000"/>
        <rFont val="Arial"/>
        <family val="2"/>
      </rPr>
      <t xml:space="preserve">  Tier 4</t>
    </r>
  </si>
  <si>
    <r>
      <rPr>
        <vertAlign val="superscript"/>
        <sz val="8"/>
        <rFont val="Arial"/>
        <family val="2"/>
      </rPr>
      <t xml:space="preserve">1 </t>
    </r>
    <r>
      <rPr>
        <sz val="8"/>
        <rFont val="Arial"/>
        <family val="2"/>
      </rPr>
      <t xml:space="preserve">Interim Stove Performance Reporting Requirements:</t>
    </r>
  </si>
  <si>
    <t xml:space="preserve">http://www.cleancookstoves.org/our-work/standards-and-testing/guidelines-and-standards/guidelines--standards-documents/interim-stove-performance.pdf</t>
  </si>
  <si>
    <t xml:space="preserve">Individual Scores for Safety Assessment Criteria</t>
  </si>
  <si>
    <t xml:space="preserve">Please note this is a summary of the criteria evaluated by the Biomass Stove Safety Protocol. For the full protocol and data calculation sheet, visit:</t>
  </si>
  <si>
    <t xml:space="preserve">http://www.cleancookstoves.org/our-work/standards-and-testing/learn-about-testing-protocols/</t>
  </si>
  <si>
    <t xml:space="preserve">Assessment Criteria</t>
  </si>
  <si>
    <t xml:space="preserve">Score 1-4</t>
  </si>
  <si>
    <t xml:space="preserve">Multiplier</t>
  </si>
  <si>
    <t xml:space="preserve">Subtotal</t>
  </si>
  <si>
    <t xml:space="preserve">Sharp Edges and Points</t>
  </si>
  <si>
    <t xml:space="preserve">Cookstove Tipping</t>
  </si>
  <si>
    <t xml:space="preserve">Containment of Fuel</t>
  </si>
  <si>
    <t xml:space="preserve">Obstructions Near Cooking Surface</t>
  </si>
  <si>
    <t xml:space="preserve">Surface Temperature</t>
  </si>
  <si>
    <t xml:space="preserve">Heat Transmission to Surroundings</t>
  </si>
  <si>
    <t xml:space="preserve">Temperature of Operational Construction</t>
  </si>
  <si>
    <t xml:space="preserve">Chimney Shielding</t>
  </si>
  <si>
    <t xml:space="preserve">Flames Surrounding the Cookpot</t>
  </si>
  <si>
    <t xml:space="preserve">Flames/Fuel Exiting Fuel Chamber, Canister, or Pipes </t>
  </si>
  <si>
    <t xml:space="preserve">Total</t>
  </si>
  <si>
    <t xml:space="preserve">Stove Rating</t>
  </si>
  <si>
    <t xml:space="preserve">Stove Safety IWA Tier</t>
  </si>
  <si>
    <t xml:space="preserve">If you are determining fuel moisture with the Delmhorst J-2000 or similar handheld moisture meter, take 3 pieces of fuel at random from the stock used for each test and measure each in three places along its length.  Enter the results in the gray spaces below.  The worksheet will automatically calculate average moisture content on a dry and wet basis.</t>
  </si>
  <si>
    <t xml:space="preserve">If you are using another means to determine fuel moisture, ignore this worksheet and enter the moisture in the proper space on each Test's data form.</t>
  </si>
  <si>
    <t xml:space="preserve">Test-1</t>
  </si>
  <si>
    <t xml:space="preserve">Instrument reading </t>
  </si>
  <si>
    <t xml:space="preserve">Test-2</t>
  </si>
  <si>
    <t xml:space="preserve">Method used to obtain wood moisture:</t>
  </si>
  <si>
    <t xml:space="preserve"> (% dry basis)</t>
  </si>
  <si>
    <t xml:space="preserve">Piece 1</t>
  </si>
  <si>
    <t xml:space="preserve">Piece 2</t>
  </si>
  <si>
    <t xml:space="preserve">Piece 3</t>
  </si>
  <si>
    <t xml:space="preserve">Average moisture content (%)</t>
  </si>
  <si>
    <t xml:space="preserve">dry-basis</t>
  </si>
  <si>
    <t xml:space="preserve">wet-basis</t>
  </si>
  <si>
    <t xml:space="preserve">Test-3</t>
  </si>
  <si>
    <t xml:space="preserve">Test-4</t>
  </si>
  <si>
    <t xml:space="preserve">Test-5</t>
  </si>
  <si>
    <t xml:space="preserve">Test-6</t>
  </si>
  <si>
    <t xml:space="preserve">Test-7</t>
  </si>
  <si>
    <t xml:space="preserve">Test-8</t>
  </si>
  <si>
    <t xml:space="preserve">Test-9</t>
  </si>
  <si>
    <t xml:space="preserve">Test-10</t>
  </si>
  <si>
    <t xml:space="preserve">Fuel moisture content worksheet</t>
  </si>
  <si>
    <t xml:space="preserve">wind conditions</t>
  </si>
  <si>
    <t xml:space="preserve">fuel description</t>
  </si>
  <si>
    <t xml:space="preserve">emissions calculations</t>
  </si>
  <si>
    <t xml:space="preserve">version#</t>
  </si>
  <si>
    <t xml:space="preserve">4.2.4</t>
  </si>
  <si>
    <t xml:space="preserve">(Select from list)</t>
  </si>
  <si>
    <t xml:space="preserve">Carbon Balance</t>
  </si>
  <si>
    <t xml:space="preserve">No wind</t>
  </si>
  <si>
    <t xml:space="preserve">Manufactured</t>
  </si>
  <si>
    <t xml:space="preserve">Total Capture</t>
  </si>
  <si>
    <t xml:space="preserve">Light breeze</t>
  </si>
  <si>
    <t xml:space="preserve">Cut to size</t>
  </si>
  <si>
    <t xml:space="preserve">Custom: Entered Above</t>
  </si>
  <si>
    <t xml:space="preserve">Moderate wind</t>
  </si>
  <si>
    <t xml:space="preserve">Natural</t>
  </si>
  <si>
    <t xml:space="preserve">Strong wind</t>
  </si>
  <si>
    <t xml:space="preserve">Briquettes</t>
  </si>
  <si>
    <t xml:space="preserve">Very strong wind</t>
  </si>
  <si>
    <t xml:space="preserve">Charcoal</t>
  </si>
  <si>
    <t xml:space="preserve">Gel</t>
  </si>
  <si>
    <t xml:space="preserve">Liquid</t>
  </si>
  <si>
    <t xml:space="preserve">IWA VITA WBT Tiers</t>
  </si>
  <si>
    <t xml:space="preserve">Tier 0</t>
  </si>
  <si>
    <t xml:space="preserve">Tier 1</t>
  </si>
  <si>
    <t xml:space="preserve">Tier 2</t>
  </si>
  <si>
    <t xml:space="preserve">Tier 3</t>
  </si>
  <si>
    <t xml:space="preserve">Tier 4</t>
  </si>
  <si>
    <t xml:space="preserve">&lt;</t>
  </si>
  <si>
    <t xml:space="preserve">≥</t>
  </si>
  <si>
    <t xml:space="preserve">Low Power Specific Consumption</t>
  </si>
  <si>
    <t xml:space="preserve">MJ/min/L</t>
  </si>
  <si>
    <t xml:space="preserve">&gt;</t>
  </si>
  <si>
    <t xml:space="preserve">≤</t>
  </si>
  <si>
    <t xml:space="preserve">g/MJd</t>
  </si>
  <si>
    <t xml:space="preserve">g/min/L</t>
  </si>
  <si>
    <t xml:space="preserve">mg/MJd</t>
  </si>
  <si>
    <t xml:space="preserve">mg/min/L</t>
  </si>
  <si>
    <t xml:space="preserve">Indoor Emissions CO</t>
  </si>
  <si>
    <t xml:space="preserve">Indoor Emissions PM</t>
  </si>
  <si>
    <t xml:space="preserve">Johnsons</t>
  </si>
  <si>
    <t xml:space="preserve">Tree species</t>
  </si>
  <si>
    <t xml:space="preserve">Common name(s)</t>
  </si>
  <si>
    <t xml:space="preserve">Calorific value (kcal/kg)</t>
  </si>
  <si>
    <t xml:space="preserve">HHV,kJ/kg</t>
  </si>
  <si>
    <t xml:space="preserve">notes</t>
  </si>
  <si>
    <t xml:space="preserve">Char, kJ/kg</t>
  </si>
  <si>
    <t xml:space="preserve">Mass Frac C</t>
  </si>
  <si>
    <t xml:space="preserve">From RWEDP Report 29</t>
  </si>
  <si>
    <t xml:space="preserve">Ann avg yield</t>
  </si>
  <si>
    <t xml:space="preserve">Avg rot'n length</t>
  </si>
  <si>
    <t xml:space="preserve">Possible</t>
  </si>
  <si>
    <t xml:space="preserve">Nitrogen</t>
  </si>
  <si>
    <t xml:space="preserve">Use</t>
  </si>
  <si>
    <t xml:space="preserve">Oven-dry</t>
  </si>
  <si>
    <r>
      <rPr>
        <b val="true"/>
        <sz val="10"/>
        <rFont val="Arial"/>
        <family val="2"/>
      </rPr>
      <t xml:space="preserve">HHV</t>
    </r>
    <r>
      <rPr>
        <b val="true"/>
        <vertAlign val="superscript"/>
        <sz val="10"/>
        <rFont val="Arial"/>
        <family val="2"/>
      </rPr>
      <t xml:space="preserve">d</t>
    </r>
  </si>
  <si>
    <t xml:space="preserve">Data on N. American trees from Cheremisinoff (1980)</t>
  </si>
  <si>
    <t xml:space="preserve">Fuel</t>
  </si>
  <si>
    <t xml:space="preserve">Calorific value (MJ/kg)</t>
  </si>
  <si>
    <t xml:space="preserve">Source </t>
  </si>
  <si>
    <t xml:space="preserve">low</t>
  </si>
  <si>
    <t xml:space="preserve">high</t>
  </si>
  <si>
    <t xml:space="preserve">average</t>
  </si>
  <si>
    <t xml:space="preserve">Source</t>
  </si>
  <si>
    <t xml:space="preserve">Scientific Name</t>
  </si>
  <si>
    <t xml:space="preserve">(m3/ha-yr)</t>
  </si>
  <si>
    <t xml:space="preserve">(yrs)</t>
  </si>
  <si>
    <t xml:space="preserve">Regenerationa</t>
  </si>
  <si>
    <t xml:space="preserve">Fixingb</t>
  </si>
  <si>
    <r>
      <rPr>
        <b val="true"/>
        <sz val="10"/>
        <rFont val="Arial"/>
        <family val="2"/>
      </rPr>
      <t xml:space="preserve">Priority</t>
    </r>
    <r>
      <rPr>
        <b val="true"/>
        <vertAlign val="superscript"/>
        <sz val="10"/>
        <rFont val="Arial"/>
        <family val="2"/>
      </rPr>
      <t xml:space="preserve">c</t>
    </r>
  </si>
  <si>
    <t xml:space="preserve">density (kg.m^3</t>
  </si>
  <si>
    <t xml:space="preserve">high </t>
  </si>
  <si>
    <t xml:space="preserve">MJ/kg (oven dry)</t>
  </si>
  <si>
    <t xml:space="preserve">btu/lb (oven dry) </t>
  </si>
  <si>
    <t xml:space="preserve">MJ/kg (oven dry) </t>
  </si>
  <si>
    <t xml:space="preserve">acacia auriculiformis</t>
  </si>
  <si>
    <t xml:space="preserve">Kerosene</t>
  </si>
  <si>
    <t xml:space="preserve">Zhang et al., 2000</t>
  </si>
  <si>
    <t xml:space="preserve">(select from list or use defalut value of 20,000 MJ/kg)</t>
  </si>
  <si>
    <t xml:space="preserve">Acacia auriculiformis</t>
  </si>
  <si>
    <t xml:space="preserve">10-20</t>
  </si>
  <si>
    <t xml:space="preserve">S, C</t>
  </si>
  <si>
    <t xml:space="preserve">Y</t>
  </si>
  <si>
    <t xml:space="preserve">F</t>
  </si>
  <si>
    <t xml:space="preserve">600-800</t>
  </si>
  <si>
    <t xml:space="preserve">bark </t>
  </si>
  <si>
    <t xml:space="preserve">wood</t>
  </si>
  <si>
    <t xml:space="preserve">acacia decurrens </t>
  </si>
  <si>
    <t xml:space="preserve">IEA, 2005</t>
  </si>
  <si>
    <t xml:space="preserve">LPG</t>
  </si>
  <si>
    <t xml:space="preserve">Acacia decurrens</t>
  </si>
  <si>
    <t xml:space="preserve">-</t>
  </si>
  <si>
    <t xml:space="preserve">balsam fir</t>
  </si>
  <si>
    <t xml:space="preserve">acacia mearnsi </t>
  </si>
  <si>
    <t xml:space="preserve">Smith et al, 2001</t>
  </si>
  <si>
    <t xml:space="preserve">Acacia farnesiana</t>
  </si>
  <si>
    <t xml:space="preserve">beech</t>
  </si>
  <si>
    <t xml:space="preserve">acacia nilotica</t>
  </si>
  <si>
    <t xml:space="preserve">Ethanol</t>
  </si>
  <si>
    <t xml:space="preserve">Methanol</t>
  </si>
  <si>
    <t xml:space="preserve">US DoE</t>
  </si>
  <si>
    <t xml:space="preserve">Coal</t>
  </si>
  <si>
    <t xml:space="preserve">Natural gas </t>
  </si>
  <si>
    <t xml:space="preserve">Crop residues</t>
  </si>
  <si>
    <t xml:space="preserve">Dung</t>
  </si>
  <si>
    <t xml:space="preserve">Biogas</t>
  </si>
  <si>
    <t xml:space="preserve">Average Hardwood</t>
  </si>
  <si>
    <t xml:space="preserve">Acacia leucopholea</t>
  </si>
  <si>
    <t xml:space="preserve">black cottonwood</t>
  </si>
  <si>
    <t xml:space="preserve">acacia tortilis</t>
  </si>
  <si>
    <t xml:space="preserve">Schmer et al, 2007</t>
  </si>
  <si>
    <t xml:space="preserve">Average Softwood (Conifer)</t>
  </si>
  <si>
    <t xml:space="preserve">Average Softwood (conifer)</t>
  </si>
  <si>
    <t xml:space="preserve">Acacia mearnsii</t>
  </si>
  <si>
    <t xml:space="preserve">10-25</t>
  </si>
  <si>
    <t xml:space="preserve">700-850</t>
  </si>
  <si>
    <t xml:space="preserve">black willow</t>
  </si>
  <si>
    <t xml:space="preserve">albizia falcataria</t>
  </si>
  <si>
    <t xml:space="preserve">Abies Balsamea (Balsam Fir)</t>
  </si>
  <si>
    <t xml:space="preserve">Abies Balsamea</t>
  </si>
  <si>
    <t xml:space="preserve">Albizia falcataria</t>
  </si>
  <si>
    <t xml:space="preserve">30-40</t>
  </si>
  <si>
    <t xml:space="preserve">P, T, F</t>
  </si>
  <si>
    <t xml:space="preserve">douglas fir</t>
  </si>
  <si>
    <t xml:space="preserve">albizia lebbek</t>
  </si>
  <si>
    <t xml:space="preserve">Acacia Auriculiformis (Ear-Leaf Acacia, Ear-Pod Wattle)</t>
  </si>
  <si>
    <t xml:space="preserve">Acacia Auriculiformis</t>
  </si>
  <si>
    <t xml:space="preserve">ear-leaf acacia, ear-pod wattle</t>
  </si>
  <si>
    <t xml:space="preserve">Albizia lebbeck</t>
  </si>
  <si>
    <t xml:space="preserve">T, F</t>
  </si>
  <si>
    <t xml:space="preserve">550-600</t>
  </si>
  <si>
    <t xml:space="preserve">eastern hemlock</t>
  </si>
  <si>
    <t xml:space="preserve">alnus rubra</t>
  </si>
  <si>
    <t xml:space="preserve">@ 1.7 % MCwet</t>
  </si>
  <si>
    <t xml:space="preserve">Acacia Decurrens  (King Wattle, Green Wattle, Sydney Black Wattle)</t>
  </si>
  <si>
    <t xml:space="preserve">Acacia Decurrens </t>
  </si>
  <si>
    <t xml:space="preserve">king wattle, green wattle, Sydney black wattle</t>
  </si>
  <si>
    <t xml:space="preserve">Albizia procera</t>
  </si>
  <si>
    <t xml:space="preserve">elm</t>
  </si>
  <si>
    <t xml:space="preserve">anogeissus latifolia</t>
  </si>
  <si>
    <t xml:space="preserve">@ ~5 % MCwet</t>
  </si>
  <si>
    <t xml:space="preserve">Pennise et al. 2002</t>
  </si>
  <si>
    <t xml:space="preserve">Acacia Farnesiana (Sweet Acacia, Sweet Wattle)</t>
  </si>
  <si>
    <t xml:space="preserve">Acacia Farnesiana</t>
  </si>
  <si>
    <t xml:space="preserve">sweet acacia, sweet wattle</t>
  </si>
  <si>
    <t xml:space="preserve">Alnus nepalensis</t>
  </si>
  <si>
    <t xml:space="preserve">15-20</t>
  </si>
  <si>
    <t xml:space="preserve">F, P</t>
  </si>
  <si>
    <t xml:space="preserve">320-370</t>
  </si>
  <si>
    <t xml:space="preserve">ponderosa pine</t>
  </si>
  <si>
    <t xml:space="preserve">balanites aegyptiaca</t>
  </si>
  <si>
    <t xml:space="preserve">Acacia Leucophloea (Kikar, Kuteeera Gum)</t>
  </si>
  <si>
    <t xml:space="preserve">Acacia Leucophloea</t>
  </si>
  <si>
    <t xml:space="preserve">kikar, kuteeera gum</t>
  </si>
  <si>
    <t xml:space="preserve">Alstonia macrophylla</t>
  </si>
  <si>
    <t xml:space="preserve">S</t>
  </si>
  <si>
    <t xml:space="preserve">N</t>
  </si>
  <si>
    <t xml:space="preserve">P, T</t>
  </si>
  <si>
    <t xml:space="preserve">hickory</t>
  </si>
  <si>
    <t xml:space="preserve">calliandra calothyrsus</t>
  </si>
  <si>
    <t xml:space="preserve">Acacia Mearnsi  (Black Wattle)</t>
  </si>
  <si>
    <t xml:space="preserve">Acacia Mearnsi </t>
  </si>
  <si>
    <t xml:space="preserve">black wattle</t>
  </si>
  <si>
    <t xml:space="preserve">Anthocephalus cadamba</t>
  </si>
  <si>
    <t xml:space="preserve">red alder</t>
  </si>
  <si>
    <t xml:space="preserve">casuarina equistofolia</t>
  </si>
  <si>
    <t xml:space="preserve">Acacia Nilotica (Egyptian Thorn, Babul (India), Babar (Pakistan))</t>
  </si>
  <si>
    <t xml:space="preserve">Acacia Nilotica</t>
  </si>
  <si>
    <t xml:space="preserve">egyptian thorn, babul (India), babar (Pakistan)</t>
  </si>
  <si>
    <t xml:space="preserve">Antidesma ghaessimbilla</t>
  </si>
  <si>
    <t xml:space="preserve">red maple</t>
  </si>
  <si>
    <t xml:space="preserve">dalbergia sissoo</t>
  </si>
  <si>
    <t xml:space="preserve">Acacia Tortilis (Umbrella Thorn)</t>
  </si>
  <si>
    <t xml:space="preserve">Acacia Tortilis</t>
  </si>
  <si>
    <t xml:space="preserve">umbrella thorn</t>
  </si>
  <si>
    <t xml:space="preserve">Avicennia officinalis</t>
  </si>
  <si>
    <t xml:space="preserve">630-700</t>
  </si>
  <si>
    <t xml:space="preserve">red oak</t>
  </si>
  <si>
    <t xml:space="preserve">derris indica</t>
  </si>
  <si>
    <t xml:space="preserve">Acer Rubrum (Red Maple)</t>
  </si>
  <si>
    <t xml:space="preserve">Acer Rubrum</t>
  </si>
  <si>
    <t xml:space="preserve">dry</t>
  </si>
  <si>
    <t xml:space="preserve">Bruguiera gymnorrhiza</t>
  </si>
  <si>
    <t xml:space="preserve">5-10</t>
  </si>
  <si>
    <t xml:space="preserve">700-1,000</t>
  </si>
  <si>
    <t xml:space="preserve">southern pine</t>
  </si>
  <si>
    <t xml:space="preserve">emblica ofiicinalis</t>
  </si>
  <si>
    <t xml:space="preserve">Maize stalks</t>
  </si>
  <si>
    <t xml:space="preserve">@ 9.1 % MCwet</t>
  </si>
  <si>
    <t xml:space="preserve">Albizia Falcataria (Batai, Malucca Albizia, ,Placata)</t>
  </si>
  <si>
    <t xml:space="preserve">Albizia Falcataria</t>
  </si>
  <si>
    <t xml:space="preserve">batai, malucca albizia, ,placata</t>
  </si>
  <si>
    <t xml:space="preserve">Bruguiera parviflora</t>
  </si>
  <si>
    <t xml:space="preserve">6-10</t>
  </si>
  <si>
    <t xml:space="preserve">sycamore</t>
  </si>
  <si>
    <t xml:space="preserve">eucalyptus camaldulensis</t>
  </si>
  <si>
    <t xml:space="preserve">@ 5.0 % MCwet</t>
  </si>
  <si>
    <t xml:space="preserve">RWEDP, 1993</t>
  </si>
  <si>
    <t xml:space="preserve">Albizia Lebbek (Lebbek, East Indian Walnut Tree) </t>
  </si>
  <si>
    <t xml:space="preserve">Albizia Lebbek</t>
  </si>
  <si>
    <t xml:space="preserve">lebbek, East Indian walnut tree; </t>
  </si>
  <si>
    <t xml:space="preserve">Bruguiera sexangula</t>
  </si>
  <si>
    <t xml:space="preserve">western hemlock</t>
  </si>
  <si>
    <t xml:space="preserve">eucalyptus globulus</t>
  </si>
  <si>
    <t xml:space="preserve">Wheat stalks</t>
  </si>
  <si>
    <t xml:space="preserve"> @ 7.3 % MCwet</t>
  </si>
  <si>
    <t xml:space="preserve">Albizia Procera (Albicia, Silver Bark Rain Tree)</t>
  </si>
  <si>
    <t xml:space="preserve">Albizia Procera</t>
  </si>
  <si>
    <t xml:space="preserve">albicia, silver bark rain tree</t>
  </si>
  <si>
    <t xml:space="preserve">Calliandra calothyrsus</t>
  </si>
  <si>
    <r>
      <rPr>
        <sz val="10"/>
        <rFont val="Arial"/>
        <family val="2"/>
      </rPr>
      <t xml:space="preserve">10-20</t>
    </r>
    <r>
      <rPr>
        <vertAlign val="superscript"/>
        <sz val="10"/>
        <rFont val="Arial"/>
        <family val="2"/>
      </rPr>
      <t xml:space="preserve">e</t>
    </r>
  </si>
  <si>
    <t xml:space="preserve">F, T</t>
  </si>
  <si>
    <t xml:space="preserve">510-780</t>
  </si>
  <si>
    <t xml:space="preserve">western red cedar</t>
  </si>
  <si>
    <t xml:space="preserve">gliricidia sepium</t>
  </si>
  <si>
    <t xml:space="preserve">Alnus Nepalensis (Nepal Alder)</t>
  </si>
  <si>
    <t xml:space="preserve">Alnus Nepalensis</t>
  </si>
  <si>
    <t xml:space="preserve">Nepal alder</t>
  </si>
  <si>
    <t xml:space="preserve">Cassia fistula</t>
  </si>
  <si>
    <t xml:space="preserve">white oak </t>
  </si>
  <si>
    <t xml:space="preserve">gmelina arborea</t>
  </si>
  <si>
    <t xml:space="preserve">Rice stalks</t>
  </si>
  <si>
    <t xml:space="preserve">@ 8.8 % MCwet</t>
  </si>
  <si>
    <t xml:space="preserve">Alnus Rubra (Red Alder)</t>
  </si>
  <si>
    <t xml:space="preserve">Alnus Rubra</t>
  </si>
  <si>
    <t xml:space="preserve">Cassia siamea</t>
  </si>
  <si>
    <t xml:space="preserve">10-15</t>
  </si>
  <si>
    <t xml:space="preserve">leucaena leucocephala</t>
  </si>
  <si>
    <t xml:space="preserve">Cassuarina equisetifolia</t>
  </si>
  <si>
    <t xml:space="preserve">5-15</t>
  </si>
  <si>
    <t xml:space="preserve">800-1,200</t>
  </si>
  <si>
    <t xml:space="preserve">melia azedarach</t>
  </si>
  <si>
    <t xml:space="preserve">@ 7.3 % MCwet</t>
  </si>
  <si>
    <t xml:space="preserve">Alstonia Macrophylla (Devil Tree)</t>
  </si>
  <si>
    <t xml:space="preserve">Alstonia Macrophylla</t>
  </si>
  <si>
    <t xml:space="preserve">devil tree, </t>
  </si>
  <si>
    <t xml:space="preserve">Ceriops tangal</t>
  </si>
  <si>
    <t xml:space="preserve">pithecellobium dulce</t>
  </si>
  <si>
    <t xml:space="preserve">Anogeissus Latifolia (Axle-Wood Tree, Dhausa (Hindi))</t>
  </si>
  <si>
    <t xml:space="preserve">Anogeissus Latifolia</t>
  </si>
  <si>
    <t xml:space="preserve">axle-wood tree, dhausa (Hindi) </t>
  </si>
  <si>
    <t xml:space="preserve">Cocus nucifera</t>
  </si>
  <si>
    <t xml:space="preserve">populus euphratica</t>
  </si>
  <si>
    <t xml:space="preserve">Anthocephalus Cadamba (Labula (Indonesia))</t>
  </si>
  <si>
    <t xml:space="preserve">Anthocephalus Cadamba</t>
  </si>
  <si>
    <t xml:space="preserve">Labula (Indonesia)</t>
  </si>
  <si>
    <t xml:space="preserve">Cordia dichotoma</t>
  </si>
  <si>
    <t xml:space="preserve">T</t>
  </si>
  <si>
    <t xml:space="preserve">prosopis cineraria</t>
  </si>
  <si>
    <t xml:space="preserve">China</t>
  </si>
  <si>
    <t xml:space="preserve">Antidesma Ghaessimbilla</t>
  </si>
  <si>
    <t xml:space="preserve">Dalbergia latifolia</t>
  </si>
  <si>
    <t xml:space="preserve">psidium guajava </t>
  </si>
  <si>
    <t xml:space="preserve">@ 2.1 % MCwet</t>
  </si>
  <si>
    <t xml:space="preserve">Avicennia Officinalis (Mangrove, Api-Api Sudu (Philippines))</t>
  </si>
  <si>
    <t xml:space="preserve">Avicennia Officinalis</t>
  </si>
  <si>
    <t xml:space="preserve">mangrove, api-api sudu (Philippines)</t>
  </si>
  <si>
    <t xml:space="preserve">Dalbergis sissoo</t>
  </si>
  <si>
    <t xml:space="preserve">rhizophera spp</t>
  </si>
  <si>
    <t xml:space="preserve">China (washed)</t>
  </si>
  <si>
    <t xml:space="preserve">@ 4.7 % MCwet</t>
  </si>
  <si>
    <t xml:space="preserve">Balanites Aegyptiaca (Desert Date, Thorn Tree, Soapberry Tree)</t>
  </si>
  <si>
    <t xml:space="preserve">Balanites Aegyptiaca</t>
  </si>
  <si>
    <t xml:space="preserve">desert date, thorn tree, soapberry tree</t>
  </si>
  <si>
    <t xml:space="preserve">Derris indica</t>
  </si>
  <si>
    <t xml:space="preserve">sapium sebiferum</t>
  </si>
  <si>
    <t xml:space="preserve">US</t>
  </si>
  <si>
    <t xml:space="preserve">Bruguiera Gymnorrhiza (Black Mangrove, Large-Leafed Mangrove)</t>
  </si>
  <si>
    <t xml:space="preserve">Bruguiera Gymnorrhiza</t>
  </si>
  <si>
    <t xml:space="preserve">black mangrove, large-leafed mangrove</t>
  </si>
  <si>
    <t xml:space="preserve">Diospyros philippinensis</t>
  </si>
  <si>
    <t xml:space="preserve">syzygium cumini</t>
  </si>
  <si>
    <t xml:space="preserve">India</t>
  </si>
  <si>
    <t xml:space="preserve">Bruguiera Parviflora (Thua Shale, Slender-Fruited Orange Mangrove)</t>
  </si>
  <si>
    <t xml:space="preserve">Bruguiera Parviflora</t>
  </si>
  <si>
    <t xml:space="preserve">thua shale, slender-fruited orange mangrove</t>
  </si>
  <si>
    <t xml:space="preserve">Diospyros philosanthera</t>
  </si>
  <si>
    <t xml:space="preserve">trema spp</t>
  </si>
  <si>
    <t xml:space="preserve">South Africa</t>
  </si>
  <si>
    <t xml:space="preserve">Bruguiera Sexangula (Orange Mangrove)</t>
  </si>
  <si>
    <t xml:space="preserve">Bruguiera Sexangula</t>
  </si>
  <si>
    <t xml:space="preserve">orange mangrove</t>
  </si>
  <si>
    <t xml:space="preserve">Eucalyptus camaldulensis</t>
  </si>
  <si>
    <t xml:space="preserve">17-35f</t>
  </si>
  <si>
    <t xml:space="preserve">7-10f</t>
  </si>
  <si>
    <t xml:space="preserve">zizyphus mauritania</t>
  </si>
  <si>
    <t xml:space="preserve">Calliandra Calothyrsus (Calliandra)</t>
  </si>
  <si>
    <t xml:space="preserve">Calliandra Calothyrsus</t>
  </si>
  <si>
    <t xml:space="preserve">calliandra</t>
  </si>
  <si>
    <t xml:space="preserve">Eucalyptus deglupta</t>
  </si>
  <si>
    <t xml:space="preserve">abies balsamea</t>
  </si>
  <si>
    <t xml:space="preserve">Carya Spp (Hickory)</t>
  </si>
  <si>
    <t xml:space="preserve">Carya Spp</t>
  </si>
  <si>
    <t xml:space="preserve">Eucalyptus globulus</t>
  </si>
  <si>
    <t xml:space="preserve">10-30</t>
  </si>
  <si>
    <t xml:space="preserve">800-1,000</t>
  </si>
  <si>
    <t xml:space="preserve">acer rubrum</t>
  </si>
  <si>
    <t xml:space="preserve">Cassia Fistula (Cassia Stick Tree, Guayaba Cimarrona, Canafistula, Golden Shower, Indian Laburnum, Baton ‎Casse, Chacara, Nanban-Saikati, Kachang Kayu (Woody Bean), Kallober, Keyok, Klober)</t>
  </si>
  <si>
    <t xml:space="preserve">Cassia Fistula</t>
  </si>
  <si>
    <t xml:space="preserve">cassia stick tree, guayaba cimarrona, canafistula, golden shower, Indian laburnum, baton ‎casse, chacara, nanban-saikati, kachang kayu (woody bean), kallober, keyok, klober</t>
  </si>
  <si>
    <t xml:space="preserve">Eucalyptus grandis</t>
  </si>
  <si>
    <t xml:space="preserve">17-60</t>
  </si>
  <si>
    <t xml:space="preserve">400-550</t>
  </si>
  <si>
    <t xml:space="preserve">Cassia Siamea (Siamese Cassia)</t>
  </si>
  <si>
    <t xml:space="preserve">Cassia Siamea</t>
  </si>
  <si>
    <t xml:space="preserve">siamese cassia</t>
  </si>
  <si>
    <t xml:space="preserve">Gliricidia Sepium</t>
  </si>
  <si>
    <t xml:space="preserve">8-20</t>
  </si>
  <si>
    <t xml:space="preserve">P, F</t>
  </si>
  <si>
    <t xml:space="preserve">carya spp</t>
  </si>
  <si>
    <t xml:space="preserve">Casuarina Equistofolia (Casuarina, She-Oak, Whistling Pine)</t>
  </si>
  <si>
    <t xml:space="preserve">Casuarina Equistofolia</t>
  </si>
  <si>
    <t xml:space="preserve">casuarina, she-oak, whistling pine</t>
  </si>
  <si>
    <t xml:space="preserve">Gigantochloa apus</t>
  </si>
  <si>
    <t xml:space="preserve">fagus spp</t>
  </si>
  <si>
    <t xml:space="preserve">Ceriops Tagal (Tagal Mangrove, Kandal)</t>
  </si>
  <si>
    <t xml:space="preserve">Ceriops Tagal</t>
  </si>
  <si>
    <t xml:space="preserve">tagal mangrove, kandal</t>
  </si>
  <si>
    <t xml:space="preserve">Lagerstroemia speciosa</t>
  </si>
  <si>
    <t xml:space="preserve">pinus elliotii</t>
  </si>
  <si>
    <t xml:space="preserve">Cocus Nucifera (Coconut Palm)</t>
  </si>
  <si>
    <t xml:space="preserve">Cocus Nucifera</t>
  </si>
  <si>
    <t xml:space="preserve">coconut palm</t>
  </si>
  <si>
    <t xml:space="preserve">Leucaena leucocephala</t>
  </si>
  <si>
    <r>
      <rPr>
        <sz val="10"/>
        <rFont val="Arial"/>
        <family val="2"/>
      </rPr>
      <t xml:space="preserve">30-40</t>
    </r>
    <r>
      <rPr>
        <vertAlign val="superscript"/>
        <sz val="10"/>
        <rFont val="Arial"/>
        <family val="2"/>
      </rPr>
      <t xml:space="preserve">h</t>
    </r>
  </si>
  <si>
    <t xml:space="preserve">5-10h</t>
  </si>
  <si>
    <t xml:space="preserve">530-580</t>
  </si>
  <si>
    <t xml:space="preserve">pinus ponderosa</t>
  </si>
  <si>
    <t xml:space="preserve">Cordia Dichotoma (Anunang (Philippines), Bird Lime Tree)</t>
  </si>
  <si>
    <t xml:space="preserve">Cordia Dichotoma</t>
  </si>
  <si>
    <t xml:space="preserve">anunang (Philippines), bird lime tree</t>
  </si>
  <si>
    <t xml:space="preserve">Prosopis pallida</t>
  </si>
  <si>
    <t xml:space="preserve">platanus occidentalis</t>
  </si>
  <si>
    <t xml:space="preserve">Dalbergia Latifolia (East Indian Rosewood, Malabar Rosewood, Sitsal, Beete, Shisham)</t>
  </si>
  <si>
    <t xml:space="preserve">Dalbergia Latifolia</t>
  </si>
  <si>
    <t xml:space="preserve">East Indian rosewood, Malabar rosewood, sitsal, beete, shisham</t>
  </si>
  <si>
    <t xml:space="preserve">Rhizophora apiculata</t>
  </si>
  <si>
    <t xml:space="preserve">populus trichocarpa</t>
  </si>
  <si>
    <t xml:space="preserve">Dalbergia Sissoo (Sissoo, Shisham, Karra, Shewa)</t>
  </si>
  <si>
    <t xml:space="preserve">Dalbergia Sissoo</t>
  </si>
  <si>
    <t xml:space="preserve">sissoo, shisham, karra, shewa</t>
  </si>
  <si>
    <t xml:space="preserve">Rhizophora mucronata</t>
  </si>
  <si>
    <t xml:space="preserve">pseudotsuga menziesii</t>
  </si>
  <si>
    <t xml:space="preserve">Derris Indica (India: Pongam, Ponga, Kona, Kanji, Karanja, Karanda; English: Indian Beech)</t>
  </si>
  <si>
    <t xml:space="preserve">Derris Indica</t>
  </si>
  <si>
    <t xml:space="preserve">India: pongam, ponga, kona, kanji, karanja, karanda; English: Indian beech</t>
  </si>
  <si>
    <t xml:space="preserve">Schima noronhae</t>
  </si>
  <si>
    <t xml:space="preserve">5-12</t>
  </si>
  <si>
    <t xml:space="preserve">quercus bicolor</t>
  </si>
  <si>
    <t xml:space="preserve">Diospyros Philippinensis (Kamagong (Philippines))</t>
  </si>
  <si>
    <t xml:space="preserve">Diospyros Philippinensis</t>
  </si>
  <si>
    <t xml:space="preserve">kamagong (Philippines)</t>
  </si>
  <si>
    <t xml:space="preserve">Schleichera oleosa</t>
  </si>
  <si>
    <t xml:space="preserve">quercus rubra </t>
  </si>
  <si>
    <t xml:space="preserve">Diospyros Philosanthera (Bolong-Eta (Philippines))</t>
  </si>
  <si>
    <t xml:space="preserve">Diospyros Philosanthera</t>
  </si>
  <si>
    <t xml:space="preserve">bolong-eta (Philippines)</t>
  </si>
  <si>
    <t xml:space="preserve">Sesbania grandiflora</t>
  </si>
  <si>
    <r>
      <rPr>
        <sz val="10"/>
        <rFont val="Arial"/>
        <family val="2"/>
      </rPr>
      <t xml:space="preserve">15-25</t>
    </r>
    <r>
      <rPr>
        <vertAlign val="superscript"/>
        <sz val="10"/>
        <rFont val="Arial"/>
        <family val="2"/>
      </rPr>
      <t xml:space="preserve">i</t>
    </r>
  </si>
  <si>
    <t xml:space="preserve">3-7i</t>
  </si>
  <si>
    <t xml:space="preserve">thuja plicata</t>
  </si>
  <si>
    <t xml:space="preserve">Emblica Ofiicinalis (Madre De Cacao, Kakauati (Philippines), Mexican Lilac, Madera Negra)</t>
  </si>
  <si>
    <t xml:space="preserve">Emblica Ofiicinalis</t>
  </si>
  <si>
    <t xml:space="preserve">Madre de cacao, kakauati (Philippines), Mexican lilac, madera negra</t>
  </si>
  <si>
    <t xml:space="preserve">air dry</t>
  </si>
  <si>
    <t xml:space="preserve">Swietenia Macrophylla</t>
  </si>
  <si>
    <t xml:space="preserve">tsuga canadensis</t>
  </si>
  <si>
    <t xml:space="preserve">Eucalyptus Camaldulensis (Red River Gum, Red Gum)</t>
  </si>
  <si>
    <t xml:space="preserve">Eucalyptus Camaldulensis</t>
  </si>
  <si>
    <t xml:space="preserve">red river gum, red gum</t>
  </si>
  <si>
    <t xml:space="preserve">Syzygium cumini</t>
  </si>
  <si>
    <t xml:space="preserve">tsuga heterophylla</t>
  </si>
  <si>
    <t xml:space="preserve">Eucalyptus Deglupta (Rainbow Gum Tree)</t>
  </si>
  <si>
    <t xml:space="preserve">Eucalyptus Deglupta</t>
  </si>
  <si>
    <t xml:space="preserve">rainbow gum tree</t>
  </si>
  <si>
    <t xml:space="preserve">Xylocarpus granatum</t>
  </si>
  <si>
    <t xml:space="preserve">ulmus spp</t>
  </si>
  <si>
    <t xml:space="preserve">Eucalyptus Globulus (Southern Blue Gum, Fever Tree)</t>
  </si>
  <si>
    <t xml:space="preserve">Eucalyptus Globulus</t>
  </si>
  <si>
    <t xml:space="preserve">southern blue gum, fever tree</t>
  </si>
  <si>
    <t xml:space="preserve">Xylocarpus moluccensis</t>
  </si>
  <si>
    <t xml:space="preserve">Eucalyptus Grandis (Rose Gum, Grand Eucalyptus)</t>
  </si>
  <si>
    <t xml:space="preserve">Eucalyptus Grandis</t>
  </si>
  <si>
    <t xml:space="preserve">rose gum, grand eucalyptus</t>
  </si>
  <si>
    <t xml:space="preserve">Zizyphus talanai</t>
  </si>
  <si>
    <t xml:space="preserve">Fagus Spp (Beech)</t>
  </si>
  <si>
    <t xml:space="preserve">Fagus Spp</t>
  </si>
  <si>
    <t xml:space="preserve">Gigantochloa Apus (Pring Tali, Tabasheer Bamboo)</t>
  </si>
  <si>
    <t xml:space="preserve">Gigantochloa Apus</t>
  </si>
  <si>
    <t xml:space="preserve">pring tali, tabasheer bamboo</t>
  </si>
  <si>
    <t xml:space="preserve">Sources: Adapted from the University of Philippines (1981) and NAS (1980).</t>
  </si>
  <si>
    <t xml:space="preserve">cacahuananche, madre de cacao</t>
  </si>
  <si>
    <t xml:space="preserve">Notes:</t>
  </si>
  <si>
    <t xml:space="preserve">Gmelina Arborea (Gmelina, Gumhar (India))</t>
  </si>
  <si>
    <t xml:space="preserve">Gmelina Arborea</t>
  </si>
  <si>
    <t xml:space="preserve">gmelina, gumhar (India)</t>
  </si>
  <si>
    <t xml:space="preserve">Characteristics are presented for more than 60 trees or palms that have been or may be used as energy</t>
  </si>
  <si>
    <t xml:space="preserve">Lagerstroemia Speciosa (Queen's Crape Myrtle, Giant Crape Myrtle)</t>
  </si>
  <si>
    <t xml:space="preserve">Lagerstroemia Speciosa</t>
  </si>
  <si>
    <t xml:space="preserve">queen's crape myrtle, giant crape myrtle</t>
  </si>
  <si>
    <t xml:space="preserve">sources. However, many species also have alternative or better uses, such as timber. The values in the table</t>
  </si>
  <si>
    <t xml:space="preserve">Leucaena Leucocephala (Leucaena, Ipil-Ipil (Philippines), Uaxin (Latin America), Lamtora (Indonesia), Lead Tree)</t>
  </si>
  <si>
    <t xml:space="preserve">Leucaena Leucocephala</t>
  </si>
  <si>
    <t xml:space="preserve">leucaena, ipil-ipil (Philippines), uaxin (Latin America), lamtora (Indonesia), lead tree</t>
  </si>
  <si>
    <t xml:space="preserve">above are not always comparable; since data come from a variety of studies, uniformity of measurements and</t>
  </si>
  <si>
    <t xml:space="preserve">Melia Azedarach (China Berry, Persian Lilac, Bead Tree, Cape Lilac)</t>
  </si>
  <si>
    <t xml:space="preserve">Melia Azedarach</t>
  </si>
  <si>
    <t xml:space="preserve">China berry, Persian lilac, bead tree, cape lilac</t>
  </si>
  <si>
    <t xml:space="preserve">consistency of definitions cannot be assured. Some data are based on small species trials, making these date</t>
  </si>
  <si>
    <t xml:space="preserve">Pinus Elliotii (Southern Pine)</t>
  </si>
  <si>
    <t xml:space="preserve">Pinus Elliotii</t>
  </si>
  <si>
    <t xml:space="preserve">only instructive, not definitive. Great care needs to be taken, especially with air-dry density and calorific value</t>
  </si>
  <si>
    <t xml:space="preserve">Pinus Ponderosa (Ponderosa Pine)</t>
  </si>
  <si>
    <t xml:space="preserve">Pinus Ponderosa</t>
  </si>
  <si>
    <t xml:space="preserve">estimates. Unfortunately, the moisture content for the air-dry weight was usually not given in most research.</t>
  </si>
  <si>
    <t xml:space="preserve">Pithecellobium Dulce (Quamachil, Guamuchil (Mexico), Manila Tamarind)</t>
  </si>
  <si>
    <t xml:space="preserve">Pithecellobium Dulce</t>
  </si>
  <si>
    <t xml:space="preserve">quamachil, guamuchil (Mexico), Manila tamarind</t>
  </si>
  <si>
    <t xml:space="preserve">Calorific values generally are assumed to be high heat values-oven-dry energy contents. Rounding errors and</t>
  </si>
  <si>
    <t xml:space="preserve">Platanus Occidentalis (Sycamore)</t>
  </si>
  <si>
    <t xml:space="preserve">Platanus Occidentalis</t>
  </si>
  <si>
    <t xml:space="preserve">varying measurement conditions, however, make the data on HHV suggestive at best. These problems may not</t>
  </si>
  <si>
    <t xml:space="preserve">Populus Euphratica (Euphrates Poplar, Saf-Saf, Indian Poplar)</t>
  </si>
  <si>
    <t xml:space="preserve">Populus Euphratica</t>
  </si>
  <si>
    <t xml:space="preserve">Euphrates poplar, saf-saf, Indian poplar</t>
  </si>
  <si>
    <t xml:space="preserve">be too critical to rough estimates since energy contents do not vary widely among most species. An average</t>
  </si>
  <si>
    <t xml:space="preserve">Populus Trichocarpa (Black Cottonwood)</t>
  </si>
  <si>
    <t xml:space="preserve">Populus Trichocarpa</t>
  </si>
  <si>
    <t xml:space="preserve">wood value often used is 15 MJ/kg at 15 percent mcwb, or 13 MJ/kg at 25 percent mcwb. The table does not</t>
  </si>
  <si>
    <t xml:space="preserve">Prosopis Cineraria (Jand, Khejri (India))</t>
  </si>
  <si>
    <t xml:space="preserve">Prosopis Cineraria</t>
  </si>
  <si>
    <t xml:space="preserve">jand, khejri (India)</t>
  </si>
  <si>
    <t xml:space="preserve">mean to suggest that every species be used as fuelwood; it merely gives particular characteristics.</t>
  </si>
  <si>
    <t xml:space="preserve">Prosopis Pallida (Kiawe)</t>
  </si>
  <si>
    <t xml:space="preserve">Prosopis Pallida</t>
  </si>
  <si>
    <t xml:space="preserve">kiawe </t>
  </si>
  <si>
    <t xml:space="preserve">a Regeneration code: C means tree can be coppiced; S means that regeneration is primarily from seeds or</t>
  </si>
  <si>
    <t xml:space="preserve">Pseudotsuga Menziesii (Douglas Fir)</t>
  </si>
  <si>
    <t xml:space="preserve">Pseudotsuga Menziesii</t>
  </si>
  <si>
    <t xml:space="preserve">plantings.</t>
  </si>
  <si>
    <t xml:space="preserve">Psidium Guajava  (Guava, Guayaba)</t>
  </si>
  <si>
    <t xml:space="preserve">Psidium Guajava </t>
  </si>
  <si>
    <t xml:space="preserve">guava, guayaba</t>
  </si>
  <si>
    <t xml:space="preserve">b Nitrogen-fixing code: Y means that the plant has the ability to fix nitrogen and thereby will enrich the soil; N</t>
  </si>
  <si>
    <t xml:space="preserve">Quercus Bicolor (White Oak)</t>
  </si>
  <si>
    <t xml:space="preserve">Quercus Bicolor</t>
  </si>
  <si>
    <t xml:space="preserve">means that the plant does not fix nitrogen.</t>
  </si>
  <si>
    <t xml:space="preserve">Quercus Rubra  (Red Oak)</t>
  </si>
  <si>
    <t xml:space="preserve">Quercus Rubra </t>
  </si>
  <si>
    <t xml:space="preserve">c Use priority provides a hierarchy of uses for the plant, with P indicating pulpwood, T timber, and F fuelwood.</t>
  </si>
  <si>
    <r>
      <rPr>
        <sz val="10"/>
        <rFont val="Arial"/>
        <family val="2"/>
      </rPr>
      <t xml:space="preserve">Rhizophera Spp (Mangrove Spp (Also </t>
    </r>
    <r>
      <rPr>
        <i val="true"/>
        <sz val="10"/>
        <rFont val="Arial"/>
        <family val="2"/>
      </rPr>
      <t xml:space="preserve">Avicennia Spp</t>
    </r>
    <r>
      <rPr>
        <sz val="10"/>
        <rFont val="Arial"/>
        <family val="2"/>
      </rPr>
      <t xml:space="preserve">))</t>
    </r>
  </si>
  <si>
    <t xml:space="preserve">Rhizophera Spp</t>
  </si>
  <si>
    <r>
      <rPr>
        <sz val="10"/>
        <rFont val="Arial"/>
        <family val="2"/>
      </rPr>
      <t xml:space="preserve">mangrove spp (also </t>
    </r>
    <r>
      <rPr>
        <i val="true"/>
        <sz val="10"/>
        <rFont val="Arial"/>
        <family val="2"/>
      </rPr>
      <t xml:space="preserve">avicennia spp</t>
    </r>
    <r>
      <rPr>
        <sz val="10"/>
        <rFont val="Arial"/>
        <family val="2"/>
      </rPr>
      <t xml:space="preserve">)</t>
    </r>
  </si>
  <si>
    <t xml:space="preserve">The typical ranking of use priority is indicated by the order of the symbols, although priority may change among</t>
  </si>
  <si>
    <t xml:space="preserve">Sapium Sebiferum (Chinese Tallow Tree, Soap Tree, Tarchabi (Pahari) Shishum (India))</t>
  </si>
  <si>
    <t xml:space="preserve">Sapium Sebiferum</t>
  </si>
  <si>
    <t xml:space="preserve">Chinese tallow tree, soap tree, tarchabi (pahari) shishum (India)</t>
  </si>
  <si>
    <t xml:space="preserve">different users.</t>
  </si>
  <si>
    <t xml:space="preserve">Schima Noronhae</t>
  </si>
  <si>
    <t xml:space="preserve">d HHVs may vary by 10-20 percent.</t>
  </si>
  <si>
    <t xml:space="preserve">Schleichera Oleosa (Kosambi (Indonesia), Lac Tree)</t>
  </si>
  <si>
    <t xml:space="preserve">Schleichera Oleosa</t>
  </si>
  <si>
    <t xml:space="preserve">kosambi (Indonesia), lac tree</t>
  </si>
  <si>
    <t xml:space="preserve">e Average yields often increase to 30-65 m3/ha.yr after the first cutting at six months to a year.</t>
  </si>
  <si>
    <t xml:space="preserve">Sesbania Grandiflora (Scarlet Wisteria Tree, Agati, Corkwood Tree, West Indian Pea)</t>
  </si>
  <si>
    <t xml:space="preserve">Sesbania Grandiflora</t>
  </si>
  <si>
    <t xml:space="preserve">scarlet wisteria tree, agati, corkwood tree, West Indian pea</t>
  </si>
  <si>
    <t xml:space="preserve">f Values are given for good sites; poor, dry sites average 2-11 m3/ha on a 10-14 year rotation.</t>
  </si>
  <si>
    <t xml:space="preserve">Swietenia Macrophylla (Brazilian Mahogany, Caoba, Honduras Mahogany, Big Leaf Mahogany)</t>
  </si>
  <si>
    <t xml:space="preserve">Brazilian mahogany, caoba, Honduras mahogany, bigleaf mahogany</t>
  </si>
  <si>
    <t xml:space="preserve">g Also known as Gliricidia maculata.</t>
  </si>
  <si>
    <t xml:space="preserve">Syzygium Cumini (Jambolan, Java Plum)</t>
  </si>
  <si>
    <t xml:space="preserve">Syzygium Cumini</t>
  </si>
  <si>
    <t xml:space="preserve">jambolan, Java plum</t>
  </si>
  <si>
    <t xml:space="preserve">h Well-managed plantations of giant L. leucocephala report 50-100 m3/ha.yr on a 3-5 year rotation.</t>
  </si>
  <si>
    <t xml:space="preserve">Thuja Plicata (Western Red Cedar)</t>
  </si>
  <si>
    <t xml:space="preserve">Thuja Plicata</t>
  </si>
  <si>
    <t xml:space="preserve">i Data for well-managed plantations.</t>
  </si>
  <si>
    <t xml:space="preserve">Trema Spp</t>
  </si>
  <si>
    <t xml:space="preserve">Tsuga Canadensis (Eastern Hemlock)</t>
  </si>
  <si>
    <t xml:space="preserve">Tsuga Canadensis</t>
  </si>
  <si>
    <t xml:space="preserve">Tsuga Heterophylla (Western Hemlock)</t>
  </si>
  <si>
    <t xml:space="preserve">Tsuga Heterophylla</t>
  </si>
  <si>
    <t xml:space="preserve">Ulmus Spp (Elm)</t>
  </si>
  <si>
    <t xml:space="preserve">Ulmus Spp</t>
  </si>
  <si>
    <t xml:space="preserve">Gfiricidia sepiumg</t>
  </si>
  <si>
    <t xml:space="preserve">Xylocarpus Granatum (Cannonball Mangrove, Cedar Mangrove)</t>
  </si>
  <si>
    <t xml:space="preserve">Xylocarpus Granatum</t>
  </si>
  <si>
    <t xml:space="preserve">cannonball mangrove, cedar mangrove</t>
  </si>
  <si>
    <t xml:space="preserve">Xylocarpus Moluccensis (Cedar Mangrove)</t>
  </si>
  <si>
    <t xml:space="preserve">Xylocarpus Moluccensis</t>
  </si>
  <si>
    <t xml:space="preserve">cedar mangrove</t>
  </si>
  <si>
    <t xml:space="preserve">Zizyphus Mauritania (Indian Jujube, Indian Plum)</t>
  </si>
  <si>
    <t xml:space="preserve">Zizyphus Mauritania</t>
  </si>
  <si>
    <t xml:space="preserve">Indian jujube, Indian plum</t>
  </si>
  <si>
    <t xml:space="preserve">Zizyphus Talanai</t>
  </si>
  <si>
    <t xml:space="preserve">Statistical Summary</t>
  </si>
  <si>
    <t xml:space="preserve">Minimum</t>
  </si>
  <si>
    <t xml:space="preserve">Sources</t>
  </si>
  <si>
    <t xml:space="preserve">Maximum</t>
  </si>
  <si>
    <t xml:space="preserve">standard Deviation</t>
  </si>
  <si>
    <t xml:space="preserve">Percentiles: 25th</t>
  </si>
  <si>
    <t xml:space="preserve">50th</t>
  </si>
  <si>
    <t xml:space="preserve">75th</t>
  </si>
  <si>
    <t xml:space="preserve">NAS (1980). Firewood Crops. Washington DC, National Academy of Sciences.</t>
  </si>
  <si>
    <t xml:space="preserve">Cheremisinoff, N. (1980). Properties of Wood. Wood for Energy Production. Ann Arbor, MI, Ann Arbor Science: 31-43.</t>
  </si>
  <si>
    <t xml:space="preserve">Harker, A. P., A. Sandels, et al. (1982). Calorific values for wood and bark and a bibliography for fuelwood. London, Tropical Products Institute: 20.</t>
  </si>
  <si>
    <t xml:space="preserve">FAO (1993). Energy and Environment Basics. Bangkok, Regional Wood Energy Development Program (RWEDP): 85.</t>
  </si>
  <si>
    <t xml:space="preserve">Stdev</t>
  </si>
  <si>
    <t xml:space="preserve">Interval</t>
  </si>
  <si>
    <t xml:space="preserve">Efficiency Subtier High Power Thermal Efficiency</t>
  </si>
  <si>
    <t xml:space="preserve">N/A</t>
  </si>
  <si>
    <t xml:space="preserve">Emission Subtier High Power CO</t>
  </si>
  <si>
    <t xml:space="preserve">Emission Subtier High Power PM</t>
  </si>
  <si>
    <t xml:space="preserve">Indoor Emissions Subtier CO</t>
  </si>
  <si>
    <t xml:space="preserve">Indoor Emissions Subtier PM</t>
  </si>
  <si>
    <t xml:space="preserve">Safety Tier</t>
  </si>
  <si>
    <t xml:space="preserve">IWA high power CO</t>
  </si>
  <si>
    <t xml:space="preserve">g/MJ-del</t>
  </si>
  <si>
    <t xml:space="preserve">IWA high power PM</t>
  </si>
  <si>
    <t xml:space="preserve">mg/MJ-del</t>
  </si>
  <si>
    <t xml:space="preserve">IWA low power CO</t>
  </si>
  <si>
    <t xml:space="preserve">IWA low power PM</t>
  </si>
  <si>
    <t xml:space="preserve">Cold start thermal efficiency</t>
  </si>
  <si>
    <t xml:space="preserve">Hot start thermal efficiency</t>
  </si>
  <si>
    <t xml:space="preserve">IWA high power thermal efficiency</t>
  </si>
  <si>
    <t xml:space="preserve">IWA low power specific consumption</t>
  </si>
  <si>
    <t xml:space="preserve">IWA CO</t>
  </si>
  <si>
    <t xml:space="preserve">IWA PM</t>
  </si>
  <si>
    <t xml:space="preserve">Cold start firepower</t>
  </si>
  <si>
    <t xml:space="preserve">W</t>
  </si>
  <si>
    <t xml:space="preserve">Hot start firepower</t>
  </si>
  <si>
    <t xml:space="preserve">Simmer firepower</t>
  </si>
  <si>
    <t xml:space="preserve">Total safety score</t>
  </si>
  <si>
    <t xml:space="preserve">points</t>
  </si>
  <si>
    <t xml:space="preserve">Time to boil cold start</t>
  </si>
  <si>
    <t xml:space="preserve">Time to boil hot start</t>
  </si>
  <si>
    <t xml:space="preserve">Temp-corrected time to boil cold start</t>
  </si>
  <si>
    <t xml:space="preserve">Temp-corrected time to boil hot start</t>
  </si>
  <si>
    <t xml:space="preserve">Simmer thermal efficiency</t>
  </si>
  <si>
    <t xml:space="preserve">Specific fuel consumption cold start</t>
  </si>
  <si>
    <t xml:space="preserve">g/L</t>
  </si>
  <si>
    <t xml:space="preserve">Specific fuel consumption hot start</t>
  </si>
  <si>
    <t xml:space="preserve">Temp-corrected specific consumption cold start</t>
  </si>
  <si>
    <t xml:space="preserve">Temp-corrected specific consumption hot start</t>
  </si>
  <si>
    <t xml:space="preserve">Temp-corrected specific energy cons cold start</t>
  </si>
  <si>
    <t xml:space="preserve">kJ/L</t>
  </si>
  <si>
    <t xml:space="preserve">Temp-corrected specific energy cons hot start</t>
  </si>
  <si>
    <t xml:space="preserve">Burning rate hot start</t>
  </si>
  <si>
    <t xml:space="preserve">Burning rate cold start</t>
  </si>
  <si>
    <t xml:space="preserve">Burning rate simmer</t>
  </si>
  <si>
    <t xml:space="preserve">Specific fuel consumption simmer</t>
  </si>
  <si>
    <t xml:space="preserve">Temp-corrected specific energy cons simmer</t>
  </si>
  <si>
    <t xml:space="preserve">Air temp</t>
  </si>
  <si>
    <t xml:space="preserve">degrees C</t>
  </si>
  <si>
    <t xml:space="preserve">Local boiling point</t>
  </si>
  <si>
    <t xml:space="preserve">Dry weight pot</t>
  </si>
  <si>
    <t xml:space="preserve">Empty weight stove</t>
  </si>
  <si>
    <t xml:space="preserve">Weight fuel before lighting</t>
  </si>
  <si>
    <t xml:space="preserve">Starting water temp</t>
  </si>
  <si>
    <t xml:space="preserve">Weight remaining char</t>
  </si>
  <si>
    <t xml:space="preserve">Finish weight pot and water</t>
  </si>
  <si>
    <t xml:space="preserve">Total CO emissions cold start</t>
  </si>
  <si>
    <t xml:space="preserve">Total CO2 emissions cold start</t>
  </si>
  <si>
    <t xml:space="preserve">Total PM2.5 emissions cold start</t>
  </si>
  <si>
    <t xml:space="preserve">mg</t>
  </si>
  <si>
    <t xml:space="preserve">Time (24 hr format), Lighting</t>
  </si>
  <si>
    <t xml:space="preserve">hh:mm:ss</t>
  </si>
  <si>
    <t xml:space="preserve">Water temperature, Lighting</t>
  </si>
  <si>
    <t xml:space="preserve">Weight of Pot + water, Lighting</t>
  </si>
  <si>
    <t xml:space="preserve">Weight of wood + stove, Lighting</t>
  </si>
  <si>
    <t xml:space="preserve">Time (24 hr format), After Boil</t>
  </si>
  <si>
    <t xml:space="preserve">Water temperature, After Boil</t>
  </si>
  <si>
    <t xml:space="preserve">Weight of Pot + water, After Burnout</t>
  </si>
  <si>
    <t xml:space="preserve">Weight of charcoal + stove, After Burnout</t>
  </si>
  <si>
    <t xml:space="preserve">Background PM2.5</t>
  </si>
  <si>
    <t xml:space="preserve">Background CO</t>
  </si>
  <si>
    <t xml:space="preserve">Background CO2</t>
  </si>
  <si>
    <t xml:space="preserve">Do not edit this tab. This tab is for internal use by the Clean Cooking Catalog, and will be automatically filled as you enter data throughout the spreadsheet. It should not be edited directly. Contact catalog@cleancookstoves.org with any questions.</t>
  </si>
  <si>
    <t xml:space="preserve">iwa_label</t>
  </si>
  <si>
    <t xml:space="preserve">iwa_value</t>
  </si>
  <si>
    <t xml:space="preserve">metric_name</t>
  </si>
  <si>
    <t xml:space="preserve">metric_value</t>
  </si>
  <si>
    <t xml:space="preserve">sd</t>
  </si>
  <si>
    <t xml:space="preserve">id</t>
  </si>
  <si>
    <t xml:space="preserve">tier_iwa_efficiency</t>
  </si>
  <si>
    <t xml:space="preserve">fuel_description</t>
  </si>
  <si>
    <t xml:space="preserve">sub_high_power_co</t>
  </si>
  <si>
    <t xml:space="preserve">fuel_net_calorific_value</t>
  </si>
  <si>
    <t xml:space="preserve">sub_low_power_co</t>
  </si>
  <si>
    <t xml:space="preserve">stove_description</t>
  </si>
  <si>
    <t xml:space="preserve">sub_high_power_pm25</t>
  </si>
  <si>
    <t xml:space="preserve">test_details</t>
  </si>
  <si>
    <t xml:space="preserve">sub_low_power_pm25</t>
  </si>
  <si>
    <t xml:space="preserve">field_vs_lab</t>
  </si>
  <si>
    <t xml:space="preserve">Lab</t>
  </si>
  <si>
    <t xml:space="preserve">tier_iwa_emissions</t>
  </si>
  <si>
    <t xml:space="preserve">number_of_tests</t>
  </si>
  <si>
    <t xml:space="preserve">sub_high_power_te</t>
  </si>
  <si>
    <t xml:space="preserve">altitude</t>
  </si>
  <si>
    <t xml:space="preserve">sub_low_power_sc</t>
  </si>
  <si>
    <t xml:space="preserve">year</t>
  </si>
  <si>
    <t xml:space="preserve">tier_iwa_indoor_emissions</t>
  </si>
  <si>
    <t xml:space="preserve">source_link</t>
  </si>
  <si>
    <t xml:space="preserve">sub_high_power_indoor_co</t>
  </si>
  <si>
    <t xml:space="preserve">sub_low_power_indoor_co</t>
  </si>
  <si>
    <t xml:space="preserve">Specific energy consumption</t>
  </si>
  <si>
    <t xml:space="preserve">kJ/task</t>
  </si>
  <si>
    <t xml:space="preserve">sub_high_power_indoor_pm25</t>
  </si>
  <si>
    <t xml:space="preserve">Fuel consumed</t>
  </si>
  <si>
    <t xml:space="preserve">g/task</t>
  </si>
  <si>
    <t xml:space="preserve">sub_low_power_indoor_pm25</t>
  </si>
  <si>
    <t xml:space="preserve">Heating stove thermal efficiency</t>
  </si>
  <si>
    <t xml:space="preserve">tier_iwa_safety</t>
  </si>
  <si>
    <t xml:space="preserve">Heating stove PM2.5</t>
  </si>
  <si>
    <t xml:space="preserve">mg/MJ delivered</t>
  </si>
  <si>
    <t xml:space="preserve">Heating stove CO</t>
  </si>
  <si>
    <t xml:space="preserve">g/MJ delivered</t>
  </si>
  <si>
    <t xml:space="preserve">Mean time to boil</t>
  </si>
  <si>
    <t xml:space="preserve">EF BC</t>
  </si>
  <si>
    <t xml:space="preserve">g/kg</t>
  </si>
  <si>
    <t xml:space="preserve">EF PM2.5</t>
  </si>
  <si>
    <t xml:space="preserve">EF CO</t>
  </si>
  <si>
    <t xml:space="preserve">g/kg fuel</t>
  </si>
  <si>
    <t xml:space="preserve">EF CH4</t>
  </si>
  <si>
    <t xml:space="preserve">ER PM2.5</t>
  </si>
  <si>
    <t xml:space="preserve">ER CO</t>
  </si>
  <si>
    <t xml:space="preserve">Specific consumption (fuel)</t>
  </si>
  <si>
    <t xml:space="preserve">g fuel/kg food</t>
  </si>
  <si>
    <t xml:space="preserve">Specific consumption (energy)</t>
  </si>
  <si>
    <t xml:space="preserve">MJ/kg food</t>
  </si>
  <si>
    <t xml:space="preserve">Specific consumption savings from baseline</t>
  </si>
  <si>
    <t xml:space="preserve">Time to cook food</t>
  </si>
  <si>
    <t xml:space="preserve">KPT wood used</t>
  </si>
  <si>
    <t xml:space="preserve">kg/SA/day</t>
  </si>
  <si>
    <t xml:space="preserve">KPT energy used</t>
  </si>
  <si>
    <t xml:space="preserve">MJ/SA/day</t>
  </si>
  <si>
    <t xml:space="preserve">KPT energy savings from baseline</t>
  </si>
  <si>
    <t xml:space="preserve">% MJ per SA</t>
  </si>
  <si>
    <t xml:space="preserve">Sharp edges and points rating</t>
  </si>
  <si>
    <t xml:space="preserve">Cookstove tipping rating</t>
  </si>
  <si>
    <t xml:space="preserve">Containment of fuel rating</t>
  </si>
  <si>
    <t xml:space="preserve">Obstructions near cooking surface rating</t>
  </si>
  <si>
    <t xml:space="preserve">Surface temperature rating</t>
  </si>
  <si>
    <t xml:space="preserve">Heat transmission to surroundings rating</t>
  </si>
  <si>
    <t xml:space="preserve">Temperature of operational construction rating</t>
  </si>
  <si>
    <t xml:space="preserve">Chimney shielding rating</t>
  </si>
  <si>
    <t xml:space="preserve">Flames surrounding cookpot rating</t>
  </si>
  <si>
    <t xml:space="preserve">Flames or fuel exiting chamber rating</t>
  </si>
  <si>
    <t xml:space="preserve">Energy use per capita wood</t>
  </si>
  <si>
    <t xml:space="preserve">MJ/person</t>
  </si>
  <si>
    <t xml:space="preserve">Energy use per capita other biomass</t>
  </si>
  <si>
    <t xml:space="preserve">Energy use per capita coal or charcoal</t>
  </si>
  <si>
    <t xml:space="preserve">Energy use per capita kerosene</t>
  </si>
  <si>
    <t xml:space="preserve">Energy use per capita LPG</t>
  </si>
  <si>
    <t xml:space="preserve">Day 1 energy use per capita</t>
  </si>
  <si>
    <t xml:space="preserve">Day 2 energy use per capita</t>
  </si>
  <si>
    <t xml:space="preserve">Day 3 energy use per capita</t>
  </si>
  <si>
    <t xml:space="preserve">Battery voltage</t>
  </si>
  <si>
    <t xml:space="preserve">V</t>
  </si>
  <si>
    <t xml:space="preserve">Ambient air temp</t>
  </si>
  <si>
    <t xml:space="preserve">EF OC</t>
  </si>
  <si>
    <t xml:space="preserve">EF PM</t>
  </si>
  <si>
    <t xml:space="preserve">EF CO2</t>
  </si>
  <si>
    <t xml:space="preserve">EF TNMOC</t>
  </si>
  <si>
    <t xml:space="preserve">ER PM</t>
  </si>
  <si>
    <t xml:space="preserve">ER CO2</t>
  </si>
  <si>
    <t xml:space="preserve">EF PAHs</t>
  </si>
  <si>
    <t xml:space="preserve">Average power output</t>
  </si>
  <si>
    <t xml:space="preserve">Average thermal efficiency</t>
  </si>
  <si>
    <t xml:space="preserve">Average CO emissions</t>
  </si>
  <si>
    <t xml:space="preserve">Average PM emissions</t>
  </si>
  <si>
    <t xml:space="preserve">Average fuel use</t>
  </si>
  <si>
    <t xml:space="preserve">High power</t>
  </si>
  <si>
    <t xml:space="preserve">kW</t>
  </si>
  <si>
    <t xml:space="preserve">Low power</t>
  </si>
  <si>
    <t xml:space="preserve">Total CO emissions hot start</t>
  </si>
  <si>
    <t xml:space="preserve">Total CO2 emissions hot start</t>
  </si>
  <si>
    <t xml:space="preserve">Total PM2.5 emissions hot start</t>
  </si>
  <si>
    <t xml:space="preserve">Total CO emissions simmer</t>
  </si>
  <si>
    <t xml:space="preserve">Total CO2 emissions simmer</t>
  </si>
  <si>
    <t xml:space="preserve">Total PM2.5 emissions simmer</t>
  </si>
  <si>
    <t xml:space="preserve">Average CO2 emissions</t>
  </si>
  <si>
    <t xml:space="preserve">Average CO/CO2</t>
  </si>
  <si>
    <t xml:space="preserve">CO2 EF</t>
  </si>
  <si>
    <t xml:space="preserve">CO EF</t>
  </si>
  <si>
    <t xml:space="preserve">CH4 EF</t>
  </si>
  <si>
    <t xml:space="preserve">TNMHC EF</t>
  </si>
  <si>
    <t xml:space="preserve">PM2.5 EF</t>
  </si>
  <si>
    <t xml:space="preserve">EC EF</t>
  </si>
  <si>
    <t xml:space="preserve">OC EF</t>
  </si>
</sst>
</file>

<file path=xl/styles.xml><?xml version="1.0" encoding="utf-8"?>
<styleSheet xmlns="http://schemas.openxmlformats.org/spreadsheetml/2006/main">
  <numFmts count="25">
    <numFmt numFmtId="164" formatCode="General"/>
    <numFmt numFmtId="165" formatCode="General"/>
    <numFmt numFmtId="166" formatCode="[$-409]m/d/yyyy"/>
    <numFmt numFmtId="167" formatCode="_(* #,##0.00_);_(* \(#,##0.00\);_(* \-??_);_(@_)"/>
    <numFmt numFmtId="168" formatCode="_(* #,##0_);_(* \(#,##0\);_(* \-??_);_(@_)"/>
    <numFmt numFmtId="169" formatCode="0%"/>
    <numFmt numFmtId="170" formatCode="_(* #,##0.000_);_(* \(#,##0.000\);_(* \-??_);_(@_)"/>
    <numFmt numFmtId="171" formatCode="h:mm;@"/>
    <numFmt numFmtId="172" formatCode="_(* #,##0.00_);_(* \(#,##0.00\);_(* \-??_);_(@_)"/>
    <numFmt numFmtId="173" formatCode="0.0"/>
    <numFmt numFmtId="174" formatCode="m/d/yyyy;@"/>
    <numFmt numFmtId="175" formatCode="#,##0"/>
    <numFmt numFmtId="176" formatCode="_(* #,##0.0_);_(* \(#,##0.0\);_(* \-??_);_(@_)"/>
    <numFmt numFmtId="177" formatCode="0.000"/>
    <numFmt numFmtId="178" formatCode="0.00"/>
    <numFmt numFmtId="179" formatCode="0"/>
    <numFmt numFmtId="180" formatCode="#,##0;\-#,##0"/>
    <numFmt numFmtId="181" formatCode="#,##0.0"/>
    <numFmt numFmtId="182" formatCode="0.0%"/>
    <numFmt numFmtId="183" formatCode="_(* #,##0.00_);_(* \(#,##0.00\);_(* ??_);_(@_)"/>
    <numFmt numFmtId="184" formatCode="0.00%"/>
    <numFmt numFmtId="185" formatCode="0;\-0;;@"/>
    <numFmt numFmtId="186" formatCode="0.0;\-0.0;;@"/>
    <numFmt numFmtId="187" formatCode="dd/mmm"/>
    <numFmt numFmtId="188" formatCode="[$-409]h:mm:ss"/>
  </numFmts>
  <fonts count="49">
    <font>
      <sz val="10"/>
      <name val="Arial"/>
      <family val="2"/>
    </font>
    <font>
      <sz val="10"/>
      <name val="Arial"/>
      <family val="0"/>
    </font>
    <font>
      <sz val="10"/>
      <name val="Arial"/>
      <family val="0"/>
    </font>
    <font>
      <sz val="10"/>
      <name val="Arial"/>
      <family val="0"/>
    </font>
    <font>
      <sz val="12"/>
      <name val="Arial"/>
      <family val="2"/>
    </font>
    <font>
      <b val="true"/>
      <i val="true"/>
      <sz val="16"/>
      <name val="Arial"/>
      <family val="2"/>
    </font>
    <font>
      <b val="true"/>
      <sz val="14"/>
      <name val="Arial"/>
      <family val="2"/>
    </font>
    <font>
      <b val="true"/>
      <i val="true"/>
      <sz val="12"/>
      <name val="Arial"/>
      <family val="2"/>
    </font>
    <font>
      <sz val="9"/>
      <name val="Arial"/>
      <family val="2"/>
    </font>
    <font>
      <i val="true"/>
      <u val="single"/>
      <sz val="12"/>
      <name val="Arial"/>
      <family val="2"/>
    </font>
    <font>
      <u val="single"/>
      <sz val="12"/>
      <name val="Arial"/>
      <family val="2"/>
    </font>
    <font>
      <b val="true"/>
      <sz val="10"/>
      <name val="Arial"/>
      <family val="2"/>
    </font>
    <font>
      <sz val="14"/>
      <name val="Arial"/>
      <family val="2"/>
    </font>
    <font>
      <b val="true"/>
      <i val="true"/>
      <sz val="14"/>
      <name val="Arial"/>
      <family val="2"/>
    </font>
    <font>
      <i val="true"/>
      <sz val="12"/>
      <name val="Arial"/>
      <family val="2"/>
    </font>
    <font>
      <b val="true"/>
      <sz val="9"/>
      <name val="Arial"/>
      <family val="2"/>
    </font>
    <font>
      <sz val="8"/>
      <name val="Arial"/>
      <family val="2"/>
    </font>
    <font>
      <b val="true"/>
      <i val="true"/>
      <sz val="9"/>
      <name val="Arial"/>
      <family val="2"/>
    </font>
    <font>
      <vertAlign val="subscript"/>
      <sz val="9"/>
      <name val="Arial"/>
      <family val="2"/>
    </font>
    <font>
      <sz val="11"/>
      <name val="Calibri"/>
      <family val="2"/>
    </font>
    <font>
      <vertAlign val="subscript"/>
      <sz val="11"/>
      <name val="Calibri"/>
      <family val="2"/>
    </font>
    <font>
      <sz val="10"/>
      <name val="Calibri"/>
      <family val="2"/>
    </font>
    <font>
      <vertAlign val="subscript"/>
      <sz val="10"/>
      <name val="Calibri"/>
      <family val="2"/>
    </font>
    <font>
      <u val="single"/>
      <sz val="9"/>
      <name val="Arial"/>
      <family val="2"/>
    </font>
    <font>
      <vertAlign val="superscript"/>
      <sz val="9"/>
      <name val="Arial"/>
      <family val="2"/>
    </font>
    <font>
      <sz val="9"/>
      <name val="ＭＳ Ｐゴシック"/>
      <family val="3"/>
      <charset val="128"/>
    </font>
    <font>
      <i val="true"/>
      <sz val="9"/>
      <name val="Arial"/>
      <family val="2"/>
    </font>
    <font>
      <b val="true"/>
      <sz val="8"/>
      <color rgb="FF000000"/>
      <name val="Times New Roman"/>
      <family val="1"/>
    </font>
    <font>
      <sz val="8"/>
      <color rgb="FF000000"/>
      <name val="Times New Roman"/>
      <family val="1"/>
    </font>
    <font>
      <b val="true"/>
      <i val="true"/>
      <sz val="10"/>
      <name val="Arial"/>
      <family val="2"/>
    </font>
    <font>
      <b val="true"/>
      <u val="single"/>
      <sz val="10"/>
      <name val="Arial"/>
      <family val="2"/>
    </font>
    <font>
      <sz val="10"/>
      <name val="ＭＳ Ｐゴシック"/>
      <family val="3"/>
      <charset val="128"/>
    </font>
    <font>
      <b val="true"/>
      <sz val="12"/>
      <name val="Arial"/>
      <family val="2"/>
    </font>
    <font>
      <vertAlign val="superscript"/>
      <sz val="8"/>
      <name val="Arial"/>
      <family val="2"/>
    </font>
    <font>
      <b val="true"/>
      <sz val="16"/>
      <name val="Arial"/>
      <family val="2"/>
    </font>
    <font>
      <b val="true"/>
      <sz val="11"/>
      <color rgb="FF000000"/>
      <name val="Arial"/>
      <family val="2"/>
    </font>
    <font>
      <b val="true"/>
      <sz val="11"/>
      <color rgb="FF000000"/>
      <name val="Wingdings"/>
      <family val="0"/>
      <charset val="2"/>
    </font>
    <font>
      <b val="true"/>
      <sz val="9"/>
      <color rgb="FF000000"/>
      <name val="Arial"/>
      <family val="2"/>
    </font>
    <font>
      <u val="single"/>
      <sz val="8"/>
      <color rgb="FF0000FF"/>
      <name val="Arial"/>
      <family val="2"/>
    </font>
    <font>
      <sz val="10"/>
      <color rgb="FF000000"/>
      <name val="Arial"/>
      <family val="0"/>
    </font>
    <font>
      <b val="true"/>
      <vertAlign val="superscript"/>
      <sz val="10"/>
      <name val="Arial"/>
      <family val="2"/>
    </font>
    <font>
      <vertAlign val="superscript"/>
      <sz val="10"/>
      <name val="Arial"/>
      <family val="2"/>
    </font>
    <font>
      <i val="true"/>
      <sz val="10"/>
      <name val="Arial"/>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9"/>
      <name val="Calibri"/>
      <family val="2"/>
    </font>
    <font>
      <sz val="9"/>
      <color rgb="FF333333"/>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s>
  <borders count="1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style="thick"/>
      <right/>
      <top/>
      <bottom style="dotted"/>
      <diagonal/>
    </border>
    <border diagonalUp="false" diagonalDown="false">
      <left style="thick"/>
      <right/>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dotted"/>
      <bottom style="mediu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double"/>
      <top/>
      <bottom/>
      <diagonal/>
    </border>
    <border diagonalUp="false" diagonalDown="false">
      <left style="double"/>
      <right style="medium"/>
      <top/>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diagonal/>
    </border>
    <border diagonalUp="false" diagonalDown="false">
      <left/>
      <right/>
      <top style="hair"/>
      <bottom/>
      <diagonal/>
    </border>
    <border diagonalUp="false" diagonalDown="false">
      <left/>
      <right/>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style="hair"/>
      <diagonal/>
    </border>
    <border diagonalUp="false" diagonalDown="false">
      <left/>
      <right style="double"/>
      <top/>
      <bottom style="medium"/>
      <diagonal/>
    </border>
    <border diagonalUp="false" diagonalDown="false">
      <left style="medium"/>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style="medium"/>
      <bottom style="hair"/>
      <diagonal/>
    </border>
    <border diagonalUp="false" diagonalDown="false">
      <left style="medium"/>
      <right/>
      <top style="thin"/>
      <bottom style="double"/>
      <diagonal/>
    </border>
    <border diagonalUp="false" diagonalDown="false">
      <left style="medium"/>
      <right/>
      <top style="double"/>
      <bottom/>
      <diagonal/>
    </border>
    <border diagonalUp="false" diagonalDown="false">
      <left style="thin"/>
      <right style="double"/>
      <top style="double"/>
      <bottom/>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thin"/>
      <right style="double"/>
      <top/>
      <bottom style="double"/>
      <diagonal/>
    </border>
    <border diagonalUp="false" diagonalDown="false">
      <left/>
      <right style="thin"/>
      <top style="double"/>
      <bottom/>
      <diagonal/>
    </border>
    <border diagonalUp="false" diagonalDown="false">
      <left style="double"/>
      <right/>
      <top/>
      <bottom style="thick"/>
      <diagonal/>
    </border>
    <border diagonalUp="false" diagonalDown="false">
      <left/>
      <right style="medium"/>
      <top/>
      <bottom style="thick"/>
      <diagonal/>
    </border>
    <border diagonalUp="false" diagonalDown="false">
      <left style="double"/>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right/>
      <top style="hair"/>
      <bottom style="double"/>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6" fontId="4" fillId="2"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8" fillId="3" borderId="8"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false">
      <alignment horizontal="left" vertical="top" textRotation="0" wrapText="true" indent="0" shrinkToFit="false"/>
      <protection locked="tru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8" fontId="8" fillId="3" borderId="8" xfId="15"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11" fillId="0" borderId="8" xfId="15" applyFont="true" applyBorder="true" applyAlignment="true" applyProtection="true">
      <alignment horizontal="general" vertical="bottom" textRotation="0" wrapText="false" indent="0" shrinkToFit="false"/>
      <protection locked="fals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0" fillId="0" borderId="8" xfId="15"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3" borderId="19"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15"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8" fillId="3" borderId="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true">
      <alignment horizontal="general" vertical="bottom" textRotation="0" wrapText="false" indent="0" shrinkToFit="false"/>
      <protection locked="false" hidden="false"/>
    </xf>
    <xf numFmtId="172" fontId="8" fillId="3" borderId="8" xfId="0" applyFont="true" applyBorder="true" applyAlignment="true" applyProtection="true">
      <alignment horizontal="general" vertical="bottom" textRotation="0" wrapText="false" indent="0" shrinkToFit="false"/>
      <protection locked="false" hidden="false"/>
    </xf>
    <xf numFmtId="166" fontId="8" fillId="3" borderId="8" xfId="0" applyFont="true" applyBorder="true" applyAlignment="true" applyProtection="true">
      <alignment horizontal="left" vertical="bottom" textRotation="0" wrapText="false" indent="0" shrinkToFit="false"/>
      <protection locked="false" hidden="false"/>
    </xf>
    <xf numFmtId="164" fontId="8" fillId="5" borderId="0" xfId="0" applyFont="true" applyBorder="true" applyAlignment="true" applyProtection="false">
      <alignment horizontal="center" vertical="bottom" textRotation="0" wrapText="true" indent="0" shrinkToFit="false"/>
      <protection locked="true" hidden="false"/>
    </xf>
    <xf numFmtId="173" fontId="8" fillId="3" borderId="8" xfId="0" applyFont="true" applyBorder="true" applyAlignment="true" applyProtection="true">
      <alignment horizontal="general" vertical="bottom" textRotation="0" wrapText="false" indent="0" shrinkToFit="false"/>
      <protection locked="false" hidden="false"/>
    </xf>
    <xf numFmtId="173" fontId="8" fillId="0" borderId="0" xfId="0" applyFont="true" applyBorder="true" applyAlignment="true" applyProtection="false">
      <alignment horizontal="center" vertical="bottom" textRotation="0" wrapText="true" indent="0" shrinkToFit="false"/>
      <protection locked="true" hidden="false"/>
    </xf>
    <xf numFmtId="173" fontId="8" fillId="0" borderId="37" xfId="0" applyFont="true" applyBorder="true" applyAlignment="true" applyProtection="false">
      <alignment horizontal="center" vertical="bottom" textRotation="0" wrapText="true" indent="0" shrinkToFit="false"/>
      <protection locked="true" hidden="false"/>
    </xf>
    <xf numFmtId="173" fontId="8" fillId="0" borderId="6" xfId="0" applyFont="true" applyBorder="true" applyAlignment="true" applyProtection="false">
      <alignment horizontal="center" vertical="bottom" textRotation="0" wrapText="true" indent="0" shrinkToFit="false"/>
      <protection locked="true" hidden="false"/>
    </xf>
    <xf numFmtId="173" fontId="8" fillId="0" borderId="27" xfId="0" applyFont="true" applyBorder="true" applyAlignment="false" applyProtection="false">
      <alignment horizontal="general" vertical="bottom" textRotation="0" wrapText="false" indent="0" shrinkToFit="false"/>
      <protection locked="true" hidden="false"/>
    </xf>
    <xf numFmtId="173" fontId="8" fillId="0" borderId="37"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false" hidden="false"/>
    </xf>
    <xf numFmtId="165" fontId="8" fillId="0"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false" hidden="false"/>
    </xf>
    <xf numFmtId="169" fontId="8" fillId="0" borderId="15" xfId="0" applyFont="true" applyBorder="true" applyAlignment="true" applyProtection="true">
      <alignment horizontal="left"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15" fillId="0" borderId="31" xfId="0" applyFont="true" applyBorder="true" applyAlignment="true" applyProtection="false">
      <alignment horizontal="left" vertical="bottom" textRotation="0" wrapText="tru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3" fontId="8" fillId="3" borderId="8" xfId="15"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true">
      <alignment horizontal="general" vertical="bottom" textRotation="0" wrapText="false" indent="0" shrinkToFit="false"/>
      <protection locked="false" hidden="false"/>
    </xf>
    <xf numFmtId="164" fontId="8" fillId="3" borderId="8" xfId="19"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bottom" textRotation="0" wrapText="false" indent="0" shrinkToFit="false"/>
      <protection locked="true" hidden="false"/>
    </xf>
    <xf numFmtId="169" fontId="0" fillId="3" borderId="8" xfId="19" applyFont="false" applyBorder="true" applyAlignment="true" applyProtection="true">
      <alignment horizontal="right" vertical="bottom" textRotation="0" wrapText="false" indent="0" shrinkToFit="false"/>
      <protection locked="false" hidden="false"/>
    </xf>
    <xf numFmtId="169" fontId="8" fillId="0" borderId="0" xfId="19" applyFont="true" applyBorder="true" applyAlignment="true" applyProtection="true">
      <alignment horizontal="left" vertical="bottom" textRotation="0" wrapText="false" indent="0" shrinkToFit="false"/>
      <protection locked="true" hidden="false"/>
    </xf>
    <xf numFmtId="173" fontId="8" fillId="4" borderId="8" xfId="0" applyFont="true" applyBorder="true" applyAlignment="true" applyProtection="true">
      <alignment horizontal="general" vertical="bottom" textRotation="0" wrapText="false" indent="0" shrinkToFit="false"/>
      <protection locked="false" hidden="false"/>
    </xf>
    <xf numFmtId="168" fontId="8" fillId="0" borderId="8" xfId="15" applyFont="true" applyBorder="true" applyAlignment="true" applyProtection="true">
      <alignment horizontal="right" vertical="bottom" textRotation="0" wrapText="false" indent="0" shrinkToFit="false"/>
      <protection locked="false" hidden="false"/>
    </xf>
    <xf numFmtId="175" fontId="8" fillId="0" borderId="0"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76" fontId="8" fillId="0" borderId="8" xfId="15"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7" xfId="0" applyFont="true" applyBorder="true" applyAlignment="true" applyProtection="true">
      <alignment horizontal="center" vertical="bottom" textRotation="0" wrapText="true" indent="0" shrinkToFit="false"/>
      <protection locked="true" hidden="false"/>
    </xf>
    <xf numFmtId="173" fontId="8" fillId="4" borderId="9"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6" fontId="8" fillId="4" borderId="8" xfId="15" applyFont="true" applyBorder="true" applyAlignment="true" applyProtection="true">
      <alignment horizontal="right" vertical="bottom" textRotation="0" wrapText="false" indent="0" shrinkToFit="false"/>
      <protection locked="fals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5" fontId="19" fillId="0" borderId="6"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7" fontId="19" fillId="0" borderId="6"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true" indent="0" shrinkToFit="false"/>
      <protection locked="true" hidden="false"/>
    </xf>
    <xf numFmtId="164" fontId="8" fillId="0" borderId="36" xfId="0" applyFont="true" applyBorder="true" applyAlignment="true" applyProtection="true">
      <alignment horizontal="center" vertical="bottom" textRotation="0" wrapText="true" indent="0" shrinkToFit="false"/>
      <protection locked="true" hidden="false"/>
    </xf>
    <xf numFmtId="177" fontId="8" fillId="4" borderId="40" xfId="0" applyFont="true" applyBorder="true" applyAlignment="true" applyProtection="true">
      <alignment horizontal="general" vertical="bottom" textRotation="0" wrapText="false" indent="0" shrinkToFit="false"/>
      <protection locked="false" hidden="false"/>
    </xf>
    <xf numFmtId="177" fontId="19"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15" fillId="0" borderId="42" xfId="0" applyFont="true" applyBorder="true" applyAlignment="true" applyProtection="true">
      <alignment horizontal="general" vertical="bottom" textRotation="0" wrapText="false" indent="0" shrinkToFit="false"/>
      <protection locked="false" hidden="false"/>
    </xf>
    <xf numFmtId="164" fontId="15" fillId="3" borderId="43" xfId="0" applyFont="true" applyBorder="true" applyAlignment="true" applyProtection="true">
      <alignment horizontal="left" vertical="bottom" textRotation="0" wrapText="false" indent="0" shrinkToFit="false"/>
      <protection locked="false" hidden="false"/>
    </xf>
    <xf numFmtId="178" fontId="8" fillId="0" borderId="15" xfId="0" applyFont="true" applyBorder="true" applyAlignment="false" applyProtection="false">
      <alignment horizontal="general" vertical="bottom" textRotation="0" wrapText="false" indent="0" shrinkToFit="false"/>
      <protection locked="true" hidden="false"/>
    </xf>
    <xf numFmtId="164" fontId="15" fillId="3" borderId="44"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left" vertical="bottom" textRotation="0" wrapText="false" indent="2"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9" fontId="8" fillId="0" borderId="8" xfId="15" applyFont="true" applyBorder="true" applyAlignment="true" applyProtection="true">
      <alignment horizontal="general"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true" indent="0" shrinkToFit="false"/>
      <protection locked="true" hidden="false"/>
    </xf>
    <xf numFmtId="179" fontId="8" fillId="0" borderId="37"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79" fontId="8" fillId="0" borderId="6"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left" vertical="bottom" textRotation="0" wrapText="false" indent="2"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69" fontId="8" fillId="0" borderId="8" xfId="19" applyFont="true" applyBorder="true" applyAlignment="true" applyProtection="true">
      <alignment horizontal="general" vertical="bottom" textRotation="0" wrapText="false" indent="0" shrinkToFit="false"/>
      <protection locked="true" hidden="false"/>
    </xf>
    <xf numFmtId="164" fontId="15" fillId="3" borderId="45" xfId="0" applyFont="true" applyBorder="true" applyAlignment="true" applyProtection="true">
      <alignment horizontal="left" vertical="bottom" textRotation="0" wrapText="false" indent="0" shrinkToFit="false"/>
      <protection locked="false" hidden="false"/>
    </xf>
    <xf numFmtId="173" fontId="8"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78" fontId="8" fillId="0" borderId="8" xfId="15" applyFont="true" applyBorder="true" applyAlignment="true" applyProtection="true">
      <alignment horizontal="general" vertical="bottom" textRotation="0" wrapText="false" indent="0" shrinkToFit="false"/>
      <protection locked="true" hidden="false"/>
    </xf>
    <xf numFmtId="164" fontId="15" fillId="0" borderId="49"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2"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8" fontId="8" fillId="0" borderId="15" xfId="15"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79" fontId="8" fillId="0" borderId="46" xfId="15" applyFont="true" applyBorder="true" applyAlignment="true" applyProtection="tru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80" fontId="8" fillId="0" borderId="5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4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left" vertical="bottom" textRotation="0" wrapText="false" indent="1" shrinkToFit="false"/>
      <protection locked="true" hidden="false"/>
    </xf>
    <xf numFmtId="164" fontId="8" fillId="0" borderId="21" xfId="0" applyFont="true" applyBorder="true" applyAlignment="true" applyProtection="false">
      <alignment horizontal="left" vertical="bottom" textRotation="0" wrapText="false" indent="1"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7" fontId="8" fillId="0" borderId="8" xfId="15" applyFont="true" applyBorder="true" applyAlignment="true" applyProtection="true">
      <alignment horizontal="center" vertical="bottom" textRotation="0" wrapText="false" indent="0" shrinkToFit="false"/>
      <protection locked="true" hidden="false"/>
    </xf>
    <xf numFmtId="168" fontId="8" fillId="0" borderId="58" xfId="15" applyFont="true" applyBorder="true" applyAlignment="true" applyProtection="true">
      <alignment horizontal="right" vertical="bottom" textRotation="0" wrapText="false" indent="0" shrinkToFit="false"/>
      <protection locked="true" hidden="false"/>
    </xf>
    <xf numFmtId="170" fontId="8" fillId="0" borderId="9" xfId="15" applyFont="true" applyBorder="true" applyAlignment="true" applyProtection="true">
      <alignment horizontal="center" vertical="bottom" textRotation="0" wrapText="false" indent="0" shrinkToFit="false"/>
      <protection locked="true" hidden="false"/>
    </xf>
    <xf numFmtId="168" fontId="8" fillId="0" borderId="59" xfId="15" applyFont="true" applyBorder="true" applyAlignment="true" applyProtection="true">
      <alignment horizontal="right" vertical="bottom" textRotation="0" wrapText="false" indent="0" shrinkToFit="false"/>
      <protection locked="true" hidden="false"/>
    </xf>
    <xf numFmtId="176" fontId="8" fillId="0" borderId="9" xfId="15" applyFont="true" applyBorder="true" applyAlignment="true" applyProtection="true">
      <alignment horizontal="center" vertical="bottom" textRotation="0" wrapText="false" indent="0" shrinkToFit="false"/>
      <protection locked="true" hidden="false"/>
    </xf>
    <xf numFmtId="168" fontId="8" fillId="0" borderId="9" xfId="15" applyFont="true" applyBorder="true" applyAlignment="true" applyProtection="true">
      <alignment horizontal="center" vertical="bottom" textRotation="0" wrapText="false" indent="0" shrinkToFit="false"/>
      <protection locked="true" hidden="false"/>
    </xf>
    <xf numFmtId="167" fontId="8" fillId="0" borderId="9" xfId="15"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1" shrinkToFit="false"/>
      <protection locked="true" hidden="false"/>
    </xf>
    <xf numFmtId="164" fontId="8" fillId="0" borderId="46" xfId="0" applyFont="true" applyBorder="true" applyAlignment="true" applyProtection="false">
      <alignment horizontal="left" vertical="bottom" textRotation="0" wrapText="false" indent="1" shrinkToFit="false"/>
      <protection locked="true" hidden="false"/>
    </xf>
    <xf numFmtId="176" fontId="8" fillId="0" borderId="46" xfId="15" applyFont="true" applyBorder="true" applyAlignment="true" applyProtection="true">
      <alignment horizontal="center" vertical="bottom" textRotation="0" wrapText="false" indent="0" shrinkToFit="false"/>
      <protection locked="true" hidden="false"/>
    </xf>
    <xf numFmtId="168" fontId="8" fillId="0" borderId="60" xfId="15" applyFont="true" applyBorder="true" applyAlignment="true" applyProtection="true">
      <alignment horizontal="right"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8" fontId="8" fillId="0" borderId="46" xfId="15"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1" fontId="8" fillId="0" borderId="8"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1" fontId="8" fillId="0" borderId="8"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8" fillId="0" borderId="8" xfId="15" applyFont="true" applyBorder="true" applyAlignment="true" applyProtection="true">
      <alignment horizontal="right" vertical="bottom" textRotation="0" wrapText="false" indent="0" shrinkToFit="false"/>
      <protection locked="true" hidden="false"/>
    </xf>
    <xf numFmtId="167" fontId="8" fillId="0" borderId="8" xfId="15" applyFont="true" applyBorder="true" applyAlignment="true" applyProtection="true">
      <alignment horizontal="right"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82" fontId="8" fillId="0" borderId="8" xfId="15" applyFont="true" applyBorder="true" applyAlignment="true" applyProtection="true">
      <alignment horizontal="righ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82" fontId="8" fillId="0" borderId="8"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9" fontId="8" fillId="0" borderId="8" xfId="15" applyFont="true" applyBorder="true" applyAlignment="true" applyProtection="true">
      <alignment horizontal="right" vertical="bottom" textRotation="0" wrapText="false" indent="0" shrinkToFit="false"/>
      <protection locked="true" hidden="false"/>
    </xf>
    <xf numFmtId="179" fontId="19" fillId="0" borderId="0" xfId="0" applyFont="true" applyBorder="false" applyAlignment="true" applyProtection="false">
      <alignment horizontal="center" vertical="center"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6" fontId="8" fillId="0" borderId="8" xfId="15" applyFont="true" applyBorder="true" applyAlignment="true" applyProtection="true">
      <alignment horizontal="right" vertical="bottom" textRotation="0" wrapText="false" indent="0" shrinkToFit="false"/>
      <protection locked="true" hidden="false"/>
    </xf>
    <xf numFmtId="173" fontId="8" fillId="0" borderId="37"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0" fontId="8" fillId="0" borderId="8" xfId="15" applyFont="true" applyBorder="true" applyAlignment="true" applyProtection="true">
      <alignment horizontal="right" vertical="bottom" textRotation="0" wrapText="false" indent="0" shrinkToFit="false"/>
      <protection locked="true" hidden="false"/>
    </xf>
    <xf numFmtId="177" fontId="19" fillId="0" borderId="0" xfId="0" applyFont="true" applyBorder="false" applyAlignment="true" applyProtection="false">
      <alignment horizontal="center" vertical="center" textRotation="0" wrapText="false" indent="0" shrinkToFit="false"/>
      <protection locked="true" hidden="false"/>
    </xf>
    <xf numFmtId="177" fontId="8" fillId="0" borderId="37"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81" fontId="8" fillId="0" borderId="37"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76" fontId="8" fillId="0" borderId="8" xfId="15" applyFont="true" applyBorder="true" applyAlignment="true" applyProtection="tru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70" fontId="8" fillId="0" borderId="8" xfId="15" applyFont="true" applyBorder="true" applyAlignment="true" applyProtection="true">
      <alignment horizontal="general" vertical="bottom" textRotation="0" wrapText="false" indent="0" shrinkToFit="false"/>
      <protection locked="true" hidden="false"/>
    </xf>
    <xf numFmtId="175" fontId="19" fillId="0" borderId="0" xfId="0" applyFont="true" applyBorder="false" applyAlignment="true" applyProtection="false">
      <alignment horizontal="center" vertical="center" textRotation="0" wrapText="false" indent="0" shrinkToFit="false"/>
      <protection locked="true" hidden="false"/>
    </xf>
    <xf numFmtId="175" fontId="8" fillId="0" borderId="37"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right"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8" fillId="0" borderId="67" xfId="15" applyFont="true" applyBorder="true" applyAlignment="true" applyProtection="true">
      <alignment horizontal="right"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9" fontId="8" fillId="3" borderId="8" xfId="19" applyFont="true" applyBorder="true" applyAlignment="true" applyProtection="true">
      <alignment horizontal="right" vertical="bottom" textRotation="0" wrapText="false" indent="0" shrinkToFit="false"/>
      <protection locked="false" hidden="false"/>
    </xf>
    <xf numFmtId="164" fontId="8" fillId="0" borderId="37" xfId="0" applyFont="true" applyBorder="true" applyAlignment="false" applyProtection="true">
      <alignment horizontal="general" vertical="bottom" textRotation="0" wrapText="false" indent="0" shrinkToFit="false"/>
      <protection locked="true" hidden="false"/>
    </xf>
    <xf numFmtId="175" fontId="21" fillId="0" borderId="6" xfId="0" applyFont="true" applyBorder="true" applyAlignment="true" applyProtection="false">
      <alignment horizontal="center" vertical="center" textRotation="0" wrapText="false" indent="0" shrinkToFit="false"/>
      <protection locked="true" hidden="false"/>
    </xf>
    <xf numFmtId="169" fontId="8" fillId="0" borderId="8" xfId="19" applyFont="true" applyBorder="true" applyAlignment="true" applyProtection="true">
      <alignment horizontal="general" vertical="bottom"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7" fontId="8" fillId="0" borderId="21"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15" fillId="3" borderId="4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false" applyProtection="false">
      <alignment horizontal="general" vertical="bottom" textRotation="0" wrapText="false" indent="0" shrinkToFit="false"/>
      <protection locked="true" hidden="false"/>
    </xf>
    <xf numFmtId="164" fontId="11" fillId="3" borderId="21" xfId="0" applyFont="true" applyBorder="true" applyAlignment="false" applyProtection="false">
      <alignment horizontal="general" vertical="bottom" textRotation="0" wrapText="false" indent="0" shrinkToFit="false"/>
      <protection locked="true" hidden="false"/>
    </xf>
    <xf numFmtId="183" fontId="11" fillId="3" borderId="21"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right" vertical="bottom" textRotation="0" wrapText="false" indent="0" shrinkToFit="false"/>
      <protection locked="true" hidden="false"/>
    </xf>
    <xf numFmtId="182" fontId="0"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82"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general"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7" fontId="11" fillId="0" borderId="70" xfId="15" applyFont="true" applyBorder="true" applyAlignment="true" applyProtection="true">
      <alignment horizontal="center" vertical="bottom" textRotation="0" wrapText="false" indent="0" shrinkToFit="false"/>
      <protection locked="true" hidden="false"/>
    </xf>
    <xf numFmtId="167" fontId="11" fillId="0" borderId="69" xfId="15" applyFont="true" applyBorder="true" applyAlignment="true" applyProtection="true">
      <alignment horizontal="center" vertical="bottom" textRotation="0" wrapText="false" indent="0" shrinkToFit="false"/>
      <protection locked="true" hidden="false"/>
    </xf>
    <xf numFmtId="167" fontId="11" fillId="0" borderId="71" xfId="15" applyFont="true" applyBorder="true" applyAlignment="true" applyProtection="true">
      <alignment horizontal="center" vertical="bottom" textRotation="0" wrapText="false" indent="0" shrinkToFit="false"/>
      <protection locked="true" hidden="false"/>
    </xf>
    <xf numFmtId="182" fontId="11" fillId="0" borderId="71" xfId="15"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1"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8" fontId="0" fillId="0" borderId="42" xfId="15" applyFont="true" applyBorder="true" applyAlignment="true" applyProtection="true">
      <alignment horizontal="right" vertical="bottom" textRotation="0" wrapText="false" indent="0" shrinkToFit="false"/>
      <protection locked="true" hidden="false"/>
    </xf>
    <xf numFmtId="165" fontId="0" fillId="0" borderId="41" xfId="19" applyFont="true" applyBorder="true" applyAlignment="true" applyProtection="true">
      <alignment horizontal="right" vertical="bottom" textRotation="0" wrapText="false" indent="0" shrinkToFit="false"/>
      <protection locked="true" hidden="false"/>
    </xf>
    <xf numFmtId="176" fontId="0" fillId="0" borderId="42" xfId="15" applyFont="true" applyBorder="true" applyAlignment="true" applyProtection="true">
      <alignment horizontal="right" vertical="bottom" textRotation="0" wrapText="false" indent="0" shrinkToFit="false"/>
      <protection locked="true" hidden="false"/>
    </xf>
    <xf numFmtId="182" fontId="0" fillId="0" borderId="72" xfId="19"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9" fontId="0" fillId="0" borderId="38" xfId="19" applyFont="true" applyBorder="true" applyAlignment="true" applyProtection="tru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82" fontId="0" fillId="0" borderId="73" xfId="19"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5" fontId="0" fillId="0" borderId="38" xfId="19" applyFont="true" applyBorder="true" applyAlignment="true" applyProtection="true">
      <alignment horizontal="right"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1"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8" fontId="0" fillId="0" borderId="31" xfId="15" applyFont="true" applyBorder="true" applyAlignment="true" applyProtection="true">
      <alignment horizontal="right" vertical="bottom" textRotation="0" wrapText="false" indent="0" shrinkToFit="false"/>
      <protection locked="true" hidden="false"/>
    </xf>
    <xf numFmtId="165" fontId="0" fillId="0" borderId="74" xfId="15" applyFont="true" applyBorder="true" applyAlignment="true" applyProtection="true">
      <alignment horizontal="right" vertical="bottom" textRotation="0" wrapText="false" indent="0" shrinkToFit="false"/>
      <protection locked="true" hidden="false"/>
    </xf>
    <xf numFmtId="176" fontId="0" fillId="0" borderId="31" xfId="15" applyFont="true" applyBorder="true" applyAlignment="true" applyProtection="true">
      <alignment horizontal="right" vertical="bottom" textRotation="0" wrapText="false" indent="0" shrinkToFit="false"/>
      <protection locked="true" hidden="false"/>
    </xf>
    <xf numFmtId="182" fontId="0" fillId="0" borderId="75" xfId="19"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82" fontId="0" fillId="0" borderId="0" xfId="19" applyFont="true" applyBorder="true" applyAlignment="true" applyProtection="true">
      <alignment horizontal="center" vertical="bottom" textRotation="0" wrapText="false" indent="0" shrinkToFit="false"/>
      <protection locked="true" hidden="false"/>
    </xf>
    <xf numFmtId="167" fontId="11" fillId="0" borderId="70" xfId="15" applyFont="true" applyBorder="true" applyAlignment="true" applyProtection="true">
      <alignment horizontal="right" vertical="bottom" textRotation="0" wrapText="false" indent="0" shrinkToFit="false"/>
      <protection locked="true" hidden="false"/>
    </xf>
    <xf numFmtId="173" fontId="11" fillId="0" borderId="69" xfId="15" applyFont="true" applyBorder="true" applyAlignment="true" applyProtection="true">
      <alignment horizontal="right" vertical="bottom" textRotation="0" wrapText="false" indent="0" shrinkToFit="false"/>
      <protection locked="true" hidden="false"/>
    </xf>
    <xf numFmtId="167" fontId="11" fillId="0" borderId="71" xfId="15" applyFont="true" applyBorder="true" applyAlignment="true" applyProtection="true">
      <alignment horizontal="right" vertical="bottom" textRotation="0" wrapText="false" indent="0" shrinkToFit="false"/>
      <protection locked="true" hidden="false"/>
    </xf>
    <xf numFmtId="182" fontId="11" fillId="0" borderId="71" xfId="19" applyFont="true" applyBorder="true" applyAlignment="true" applyProtection="true">
      <alignment horizontal="center" vertical="bottom" textRotation="0" wrapText="false" indent="0" shrinkToFit="false"/>
      <protection locked="true" hidden="false"/>
    </xf>
    <xf numFmtId="176" fontId="0" fillId="0" borderId="37" xfId="15" applyFont="true" applyBorder="true" applyAlignment="true" applyProtection="true">
      <alignment horizontal="right" vertical="bottom" textRotation="0" wrapText="false" indent="0" shrinkToFit="false"/>
      <protection locked="true" hidden="false"/>
    </xf>
    <xf numFmtId="184" fontId="0" fillId="0" borderId="37" xfId="19" applyFont="true" applyBorder="true" applyAlignment="true" applyProtection="true">
      <alignment horizontal="center" vertical="bottom" textRotation="0" wrapText="false" indent="0" shrinkToFit="false"/>
      <protection locked="true" hidden="false"/>
    </xf>
    <xf numFmtId="184" fontId="0" fillId="0" borderId="37" xfId="19"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9" fontId="0" fillId="0" borderId="74" xfId="19" applyFont="true" applyBorder="true" applyAlignment="true" applyProtection="true">
      <alignment horizontal="right" vertical="bottom" textRotation="0" wrapText="false" indent="0" shrinkToFit="false"/>
      <protection locked="true" hidden="false"/>
    </xf>
    <xf numFmtId="176" fontId="0" fillId="0" borderId="32" xfId="15" applyFont="true" applyBorder="true" applyAlignment="true" applyProtection="true">
      <alignment horizontal="right" vertical="bottom" textRotation="0" wrapText="false" indent="0" shrinkToFit="false"/>
      <protection locked="true" hidden="false"/>
    </xf>
    <xf numFmtId="184" fontId="0" fillId="0" borderId="32" xfId="19" applyFont="true" applyBorder="true" applyAlignment="true" applyProtection="true">
      <alignment horizontal="center" vertical="bottom" textRotation="0" wrapText="false" indent="0" shrinkToFit="false"/>
      <protection locked="true" hidden="false"/>
    </xf>
    <xf numFmtId="173" fontId="11" fillId="0" borderId="41" xfId="15" applyFont="true" applyBorder="true" applyAlignment="true" applyProtection="true">
      <alignment horizontal="right" vertical="bottom" textRotation="0" wrapText="false" indent="0" shrinkToFit="false"/>
      <protection locked="true" hidden="false"/>
    </xf>
    <xf numFmtId="167" fontId="11" fillId="0" borderId="76" xfId="15" applyFont="true" applyBorder="true" applyAlignment="true" applyProtection="true">
      <alignment horizontal="right" vertical="bottom" textRotation="0" wrapText="false" indent="0" shrinkToFit="false"/>
      <protection locked="true" hidden="false"/>
    </xf>
    <xf numFmtId="179" fontId="0" fillId="0" borderId="41" xfId="19" applyFont="true" applyBorder="true" applyAlignment="true" applyProtection="true">
      <alignment horizontal="right" vertical="bottom" textRotation="0" wrapText="false" indent="0" shrinkToFit="false"/>
      <protection locked="true" hidden="false"/>
    </xf>
    <xf numFmtId="176" fontId="0" fillId="0" borderId="76" xfId="15" applyFont="true" applyBorder="true" applyAlignment="true" applyProtection="true">
      <alignment horizontal="right" vertical="bottom" textRotation="0" wrapText="false" indent="0" shrinkToFit="false"/>
      <protection locked="true" hidden="false"/>
    </xf>
    <xf numFmtId="167" fontId="0" fillId="0" borderId="31"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11" fillId="0" borderId="69" xfId="0" applyFont="true" applyBorder="true" applyAlignment="true" applyProtection="false">
      <alignment horizontal="left" vertical="bottom" textRotation="0" wrapText="false" indent="1"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73" fontId="0" fillId="5" borderId="0" xfId="15" applyFont="true" applyBorder="true" applyAlignment="true" applyProtection="true">
      <alignment horizontal="right" vertical="bottom" textRotation="0" wrapText="false" indent="0" shrinkToFit="false"/>
      <protection locked="true" hidden="false"/>
    </xf>
    <xf numFmtId="173" fontId="0" fillId="0" borderId="38" xfId="19" applyFont="true" applyBorder="true" applyAlignment="true" applyProtection="true">
      <alignment horizontal="right" vertical="bottom" textRotation="0" wrapText="false" indent="0" shrinkToFit="false"/>
      <protection locked="true" hidden="false"/>
    </xf>
    <xf numFmtId="178" fontId="0" fillId="0" borderId="37" xfId="15" applyFont="true" applyBorder="true" applyAlignment="true" applyProtection="true">
      <alignment horizontal="right" vertical="bottom" textRotation="0" wrapText="false" indent="0" shrinkToFit="false"/>
      <protection locked="true" hidden="false"/>
    </xf>
    <xf numFmtId="177" fontId="0" fillId="0" borderId="31" xfId="15" applyFont="true" applyBorder="true" applyAlignment="true" applyProtection="true">
      <alignment horizontal="right" vertical="bottom" textRotation="0" wrapText="false" indent="0" shrinkToFit="false"/>
      <protection locked="true" hidden="false"/>
    </xf>
    <xf numFmtId="177" fontId="0" fillId="5" borderId="31" xfId="15" applyFont="true" applyBorder="true" applyAlignment="true" applyProtection="true">
      <alignment horizontal="right" vertical="bottom" textRotation="0" wrapText="false" indent="0" shrinkToFit="false"/>
      <protection locked="true" hidden="false"/>
    </xf>
    <xf numFmtId="177" fontId="0" fillId="0" borderId="74" xfId="19" applyFont="true" applyBorder="true" applyAlignment="true" applyProtection="true">
      <alignment horizontal="right" vertical="bottom" textRotation="0" wrapText="false" indent="0" shrinkToFit="false"/>
      <protection locked="true" hidden="false"/>
    </xf>
    <xf numFmtId="178" fontId="0" fillId="0" borderId="32" xfId="15" applyFont="true" applyBorder="true" applyAlignment="true" applyProtection="true">
      <alignment horizontal="right" vertical="bottom"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7" fontId="11" fillId="0" borderId="42" xfId="15" applyFont="true" applyBorder="true" applyAlignment="true" applyProtection="true">
      <alignment horizontal="center" vertical="bottom" textRotation="0" wrapText="false" indent="0" shrinkToFit="false"/>
      <protection locked="true" hidden="false"/>
    </xf>
    <xf numFmtId="173" fontId="11" fillId="0" borderId="41" xfId="15" applyFont="true" applyBorder="true" applyAlignment="true" applyProtection="true">
      <alignment horizontal="center" vertical="bottom" textRotation="0" wrapText="false" indent="0" shrinkToFit="false"/>
      <protection locked="true" hidden="false"/>
    </xf>
    <xf numFmtId="167" fontId="11" fillId="0" borderId="76" xfId="15" applyFont="true" applyBorder="true" applyAlignment="true" applyProtection="true">
      <alignment horizontal="center" vertical="bottom" textRotation="0" wrapText="false" indent="0" shrinkToFit="false"/>
      <protection locked="true" hidden="false"/>
    </xf>
    <xf numFmtId="182" fontId="11" fillId="0" borderId="76" xfId="19" applyFont="true" applyBorder="true" applyAlignment="true" applyProtection="true">
      <alignment horizontal="center" vertical="bottom" textRotation="0" wrapText="false" indent="0" shrinkToFit="false"/>
      <protection locked="true" hidden="false"/>
    </xf>
    <xf numFmtId="182" fontId="0" fillId="0" borderId="42" xfId="15" applyFont="true" applyBorder="true" applyAlignment="true" applyProtection="true">
      <alignment horizontal="center" vertical="bottom" textRotation="0" wrapText="false" indent="0" shrinkToFit="false"/>
      <protection locked="true" hidden="false"/>
    </xf>
    <xf numFmtId="165" fontId="0" fillId="0" borderId="41" xfId="19" applyFont="true" applyBorder="true" applyAlignment="true" applyProtection="true">
      <alignment horizontal="center" vertical="bottom" textRotation="0" wrapText="false" indent="0" shrinkToFit="false"/>
      <protection locked="true" hidden="false"/>
    </xf>
    <xf numFmtId="184" fontId="0" fillId="0" borderId="76" xfId="15" applyFont="true" applyBorder="true" applyAlignment="true" applyProtection="true">
      <alignment horizontal="center" vertical="bottom" textRotation="0" wrapText="false" indent="0" shrinkToFit="false"/>
      <protection locked="true" hidden="false"/>
    </xf>
    <xf numFmtId="184" fontId="0" fillId="0" borderId="76" xfId="19"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77" fontId="0" fillId="0" borderId="38" xfId="19" applyFont="true" applyBorder="true" applyAlignment="true" applyProtection="true">
      <alignment horizontal="center" vertical="bottom" textRotation="0" wrapText="false" indent="0" shrinkToFit="false"/>
      <protection locked="true" hidden="false"/>
    </xf>
    <xf numFmtId="178" fontId="0" fillId="0" borderId="37"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0" borderId="38" xfId="19"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9" fontId="0" fillId="0" borderId="38" xfId="19" applyFont="true" applyBorder="true" applyAlignment="true" applyProtection="true">
      <alignment horizontal="center" vertical="bottom" textRotation="0" wrapText="false" indent="0" shrinkToFit="false"/>
      <protection locked="true" hidden="false"/>
    </xf>
    <xf numFmtId="181" fontId="0" fillId="0" borderId="31" xfId="15" applyFont="true" applyBorder="true" applyAlignment="true" applyProtection="true">
      <alignment horizontal="center" vertical="bottom" textRotation="0" wrapText="false" indent="0" shrinkToFit="false"/>
      <protection locked="true" hidden="false"/>
    </xf>
    <xf numFmtId="173" fontId="0" fillId="0" borderId="74" xfId="19" applyFont="true" applyBorder="true" applyAlignment="true" applyProtection="true">
      <alignment horizontal="center" vertical="bottom" textRotation="0" wrapText="false" indent="0" shrinkToFit="false"/>
      <protection locked="true" hidden="false"/>
    </xf>
    <xf numFmtId="178" fontId="0" fillId="0" borderId="32" xfId="15" applyFont="true" applyBorder="true" applyAlignment="true" applyProtection="true">
      <alignment horizontal="center" vertical="bottom" textRotation="0" wrapText="false" indent="0" shrinkToFit="false"/>
      <protection locked="true" hidden="false"/>
    </xf>
    <xf numFmtId="167" fontId="11" fillId="0" borderId="19" xfId="15" applyFont="true" applyBorder="true" applyAlignment="true" applyProtection="true">
      <alignment horizontal="center" vertical="bottom" textRotation="0" wrapText="false" indent="0" shrinkToFit="false"/>
      <protection locked="true" hidden="false"/>
    </xf>
    <xf numFmtId="167" fontId="11" fillId="0" borderId="38"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79" fontId="0" fillId="0" borderId="73" xfId="15" applyFont="true" applyBorder="true" applyAlignment="true" applyProtection="true">
      <alignment horizontal="center" vertical="bottom" textRotation="0" wrapText="false" indent="0" shrinkToFit="false"/>
      <protection locked="true" hidden="false"/>
    </xf>
    <xf numFmtId="179" fontId="0" fillId="0" borderId="38"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9" fontId="0" fillId="0" borderId="75" xfId="15" applyFont="true" applyBorder="true" applyAlignment="true" applyProtection="true">
      <alignment horizontal="center" vertical="bottom" textRotation="0" wrapText="false" indent="0" shrinkToFit="false"/>
      <protection locked="tru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64" fontId="8" fillId="0" borderId="78" xfId="0" applyFont="true" applyBorder="true" applyAlignment="true" applyProtection="false">
      <alignment horizontal="general" vertical="bottom"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general" vertical="bottom"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85" fontId="8" fillId="0" borderId="83" xfId="0" applyFont="true" applyBorder="true" applyAlignment="true" applyProtection="false">
      <alignment horizontal="left"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left" vertical="center" textRotation="0" wrapText="false" indent="0" shrinkToFit="false"/>
      <protection locked="true" hidden="false"/>
    </xf>
    <xf numFmtId="185" fontId="8" fillId="0" borderId="85" xfId="0" applyFont="true" applyBorder="true" applyAlignment="true" applyProtection="false">
      <alignment horizontal="left" vertical="center" textRotation="0" wrapText="false" indent="0" shrinkToFit="false"/>
      <protection locked="true" hidden="false"/>
    </xf>
    <xf numFmtId="164" fontId="15" fillId="0" borderId="86" xfId="0" applyFont="true" applyBorder="true" applyAlignment="true" applyProtection="false">
      <alignment horizontal="left" vertical="center" textRotation="0" wrapText="false" indent="0" shrinkToFit="false"/>
      <protection locked="true" hidden="false"/>
    </xf>
    <xf numFmtId="185" fontId="8" fillId="0" borderId="87"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general"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15" fillId="0" borderId="88" xfId="0" applyFont="true" applyBorder="true" applyAlignment="true" applyProtection="false">
      <alignment horizontal="left" vertical="center" textRotation="0" wrapText="false" indent="0" shrinkToFit="false"/>
      <protection locked="true" hidden="false"/>
    </xf>
    <xf numFmtId="185" fontId="8" fillId="0" borderId="8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5" fillId="0" borderId="90" xfId="0" applyFont="true" applyBorder="true" applyAlignment="true" applyProtection="false">
      <alignment horizontal="center" vertical="bottom" textRotation="0" wrapText="false" indent="0" shrinkToFit="false"/>
      <protection locked="true" hidden="false"/>
    </xf>
    <xf numFmtId="164" fontId="15" fillId="0" borderId="91" xfId="0" applyFont="true" applyBorder="true" applyAlignment="true" applyProtection="false">
      <alignment horizontal="center" vertical="bottom" textRotation="0" wrapText="false" indent="0" shrinkToFit="false"/>
      <protection locked="true" hidden="false"/>
    </xf>
    <xf numFmtId="164" fontId="15" fillId="0" borderId="92" xfId="0" applyFont="true" applyBorder="true" applyAlignment="true" applyProtection="false">
      <alignment horizontal="center" vertical="bottom" textRotation="0" wrapText="false" indent="0" shrinkToFit="false"/>
      <protection locked="true" hidden="false"/>
    </xf>
    <xf numFmtId="164" fontId="32" fillId="0" borderId="93" xfId="0" applyFont="true" applyBorder="true" applyAlignment="true" applyProtection="false">
      <alignment horizontal="left"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79" fontId="8" fillId="0" borderId="85" xfId="0" applyFont="true" applyBorder="true" applyAlignment="true" applyProtection="false">
      <alignment horizontal="center" vertical="center" textRotation="0" wrapText="false" indent="0" shrinkToFit="false"/>
      <protection locked="true" hidden="false"/>
    </xf>
    <xf numFmtId="179" fontId="8" fillId="0" borderId="19" xfId="0" applyFont="true" applyBorder="true" applyAlignment="true" applyProtection="false">
      <alignment horizontal="center" vertical="center" textRotation="0" wrapText="false" indent="0" shrinkToFit="false"/>
      <protection locked="true" hidden="false"/>
    </xf>
    <xf numFmtId="164" fontId="34" fillId="2"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2"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left" vertical="center" textRotation="0" wrapText="true" indent="0" shrinkToFit="false"/>
      <protection locked="true" hidden="false"/>
    </xf>
    <xf numFmtId="173" fontId="0" fillId="0" borderId="95"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5" fontId="0" fillId="0" borderId="98"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true" indent="0" shrinkToFit="false"/>
      <protection locked="true" hidden="false"/>
    </xf>
    <xf numFmtId="164" fontId="38" fillId="0" borderId="79" xfId="20" applyFont="true" applyBorder="true" applyAlignment="true" applyProtection="true">
      <alignment horizontal="center" vertical="center" textRotation="0" wrapText="true" indent="0" shrinkToFit="false"/>
      <protection locked="true" hidden="false"/>
    </xf>
    <xf numFmtId="164" fontId="8" fillId="0" borderId="99" xfId="0" applyFont="true" applyBorder="true" applyAlignment="true" applyProtection="false">
      <alignment horizontal="general" vertical="bottom" textRotation="0" wrapText="false" indent="0" shrinkToFit="false"/>
      <protection locked="true" hidden="false"/>
    </xf>
    <xf numFmtId="164" fontId="8" fillId="0" borderId="100" xfId="0" applyFont="true" applyBorder="true" applyAlignment="true" applyProtection="false">
      <alignment horizontal="general" vertical="bottom" textRotation="0" wrapText="false" indent="0" shrinkToFit="false"/>
      <protection locked="true" hidden="false"/>
    </xf>
    <xf numFmtId="164" fontId="8" fillId="0" borderId="101" xfId="0" applyFont="true" applyBorder="true" applyAlignment="true" applyProtection="false">
      <alignment horizontal="general" vertical="bottom" textRotation="0" wrapText="false" indent="0" shrinkToFit="false"/>
      <protection locked="true" hidden="false"/>
    </xf>
    <xf numFmtId="164" fontId="8" fillId="0" borderId="80" xfId="0" applyFont="true" applyBorder="true" applyAlignment="true" applyProtection="false">
      <alignment horizontal="general" vertical="bottom" textRotation="0" wrapText="true" indent="0" shrinkToFit="false"/>
      <protection locked="true" hidden="false"/>
    </xf>
    <xf numFmtId="164" fontId="8" fillId="0" borderId="81" xfId="0" applyFont="true" applyBorder="true" applyAlignment="true" applyProtection="false">
      <alignment horizontal="general" vertical="bottom" textRotation="0" wrapText="true" indent="0" shrinkToFit="false"/>
      <protection locked="true" hidden="false"/>
    </xf>
    <xf numFmtId="164" fontId="16" fillId="0" borderId="79" xfId="0" applyFont="true" applyBorder="true" applyAlignment="true" applyProtection="false">
      <alignment horizontal="center" vertical="bottom" textRotation="0" wrapText="true" indent="0" shrinkToFit="false"/>
      <protection locked="true" hidden="false"/>
    </xf>
    <xf numFmtId="164" fontId="38" fillId="0" borderId="79" xfId="20" applyFont="true" applyBorder="true" applyAlignment="true" applyProtection="true">
      <alignment horizontal="center" vertical="bottom" textRotation="0" wrapText="false" indent="0" shrinkToFit="false"/>
      <protection locked="true" hidden="false"/>
    </xf>
    <xf numFmtId="164" fontId="15" fillId="0" borderId="102" xfId="0" applyFont="true" applyBorder="true" applyAlignment="true" applyProtection="false">
      <alignment horizontal="center" vertical="bottom" textRotation="0" wrapText="false" indent="0" shrinkToFit="false"/>
      <protection locked="true" hidden="false"/>
    </xf>
    <xf numFmtId="164" fontId="15" fillId="0" borderId="103" xfId="0" applyFont="true" applyBorder="true" applyAlignment="true" applyProtection="false">
      <alignment horizontal="center" vertical="bottom" textRotation="0" wrapText="false" indent="0" shrinkToFit="false"/>
      <protection locked="true" hidden="false"/>
    </xf>
    <xf numFmtId="164" fontId="15" fillId="0" borderId="104" xfId="0" applyFont="true" applyBorder="true" applyAlignment="true" applyProtection="false">
      <alignment horizontal="center" vertical="bottom" textRotation="0" wrapText="false" indent="0" shrinkToFit="false"/>
      <protection locked="true" hidden="false"/>
    </xf>
    <xf numFmtId="164" fontId="8" fillId="0" borderId="105" xfId="0" applyFont="true" applyBorder="true" applyAlignment="true" applyProtection="false">
      <alignment horizontal="center" vertical="bottom" textRotation="0" wrapText="false" indent="0" shrinkToFit="false"/>
      <protection locked="true" hidden="false"/>
    </xf>
    <xf numFmtId="164" fontId="8" fillId="2" borderId="106" xfId="0" applyFont="true" applyBorder="true" applyAlignment="true" applyProtection="false">
      <alignment horizontal="center" vertical="bottom" textRotation="0" wrapText="false" indent="0" shrinkToFit="false"/>
      <protection locked="true" hidden="false"/>
    </xf>
    <xf numFmtId="173" fontId="8" fillId="0" borderId="106" xfId="0" applyFont="true" applyBorder="true" applyAlignment="true" applyProtection="false">
      <alignment horizontal="center" vertical="bottom" textRotation="0" wrapText="false" indent="0" shrinkToFit="false"/>
      <protection locked="true" hidden="false"/>
    </xf>
    <xf numFmtId="186" fontId="8" fillId="0" borderId="107" xfId="0" applyFont="true" applyBorder="true" applyAlignment="true" applyProtection="false">
      <alignment horizontal="center" vertical="bottom" textRotation="0" wrapText="false" indent="0" shrinkToFit="false"/>
      <protection locked="true" hidden="false"/>
    </xf>
    <xf numFmtId="164" fontId="8" fillId="0" borderId="108" xfId="0" applyFont="true" applyBorder="true" applyAlignment="true" applyProtection="false">
      <alignment horizontal="center" vertical="bottom" textRotation="0" wrapText="false" indent="0" shrinkToFit="false"/>
      <protection locked="true" hidden="false"/>
    </xf>
    <xf numFmtId="164" fontId="8" fillId="2" borderId="109" xfId="0" applyFont="true" applyBorder="true" applyAlignment="true" applyProtection="false">
      <alignment horizontal="center" vertical="bottom" textRotation="0" wrapText="false" indent="0" shrinkToFit="false"/>
      <protection locked="true" hidden="false"/>
    </xf>
    <xf numFmtId="173" fontId="8" fillId="0" borderId="109" xfId="0" applyFont="true" applyBorder="true" applyAlignment="true" applyProtection="false">
      <alignment horizontal="center" vertical="bottom" textRotation="0" wrapText="false" indent="0" shrinkToFit="false"/>
      <protection locked="true" hidden="false"/>
    </xf>
    <xf numFmtId="164" fontId="8" fillId="0" borderId="110" xfId="0" applyFont="true" applyBorder="true" applyAlignment="true" applyProtection="false">
      <alignment horizontal="center" vertical="bottom" textRotation="0" wrapText="false" indent="0" shrinkToFit="false"/>
      <protection locked="true" hidden="false"/>
    </xf>
    <xf numFmtId="164" fontId="8" fillId="2" borderId="111" xfId="0" applyFont="true" applyBorder="true" applyAlignment="true" applyProtection="false">
      <alignment horizontal="center" vertical="bottom" textRotation="0" wrapText="false" indent="0" shrinkToFit="false"/>
      <protection locked="true" hidden="false"/>
    </xf>
    <xf numFmtId="173" fontId="8" fillId="0" borderId="111" xfId="0" applyFont="true" applyBorder="true" applyAlignment="true" applyProtection="false">
      <alignment horizontal="center" vertical="bottom" textRotation="0" wrapText="false" indent="0" shrinkToFit="false"/>
      <protection locked="true" hidden="false"/>
    </xf>
    <xf numFmtId="186" fontId="8" fillId="0" borderId="1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6" fontId="8" fillId="0" borderId="11" xfId="0" applyFont="true" applyBorder="true" applyAlignment="true" applyProtection="false">
      <alignment horizontal="center" vertical="bottom" textRotation="0" wrapText="fals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5" fontId="32" fillId="0" borderId="89"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82" fontId="0" fillId="3" borderId="113" xfId="19" applyFont="true" applyBorder="true" applyAlignment="true" applyProtection="true">
      <alignment horizontal="general" vertical="bottom" textRotation="0" wrapText="false" indent="0" shrinkToFit="false"/>
      <protection locked="false" hidden="false"/>
    </xf>
    <xf numFmtId="182" fontId="0" fillId="3" borderId="114" xfId="19" applyFont="true" applyBorder="true" applyAlignment="true" applyProtection="true">
      <alignment horizontal="general" vertical="bottom" textRotation="0" wrapText="false" indent="0" shrinkToFit="false"/>
      <protection locked="false" hidden="false"/>
    </xf>
    <xf numFmtId="182" fontId="0" fillId="3" borderId="115" xfId="19" applyFont="true" applyBorder="true" applyAlignment="true" applyProtection="true">
      <alignment horizontal="general" vertical="bottom" textRotation="0" wrapText="false" indent="0" shrinkToFit="false"/>
      <protection locked="false" hidden="false"/>
    </xf>
    <xf numFmtId="182" fontId="0" fillId="3" borderId="116"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4" borderId="11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0" fillId="7" borderId="0" xfId="15" applyFont="true" applyBorder="true" applyAlignment="true" applyProtection="true">
      <alignment horizontal="general" vertical="bottom" textRotation="0" wrapText="false" indent="0" shrinkToFit="false"/>
      <protection locked="true" hidden="false"/>
    </xf>
    <xf numFmtId="187"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8" borderId="0" xfId="15" applyFont="true" applyBorder="true" applyAlignment="true" applyProtection="true">
      <alignment horizontal="general"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false" indent="0" shrinkToFit="false"/>
      <protection locked="true" hidden="false"/>
    </xf>
    <xf numFmtId="168" fontId="0" fillId="9" borderId="0"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9" fontId="0" fillId="0" borderId="31" xfId="0" applyFont="true" applyBorder="true" applyAlignment="false" applyProtection="fals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5" fillId="10" borderId="19"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6" fillId="3" borderId="19" xfId="0" applyFont="true" applyBorder="true" applyAlignment="true" applyProtection="false">
      <alignment horizontal="center" vertical="bottom" textRotation="0" wrapText="false" indent="0" shrinkToFit="false"/>
      <protection locked="true" hidden="false"/>
    </xf>
    <xf numFmtId="179" fontId="46" fillId="3" borderId="19" xfId="0" applyFont="true" applyBorder="true" applyAlignment="false" applyProtection="false">
      <alignment horizontal="general" vertical="bottom" textRotation="0" wrapText="false" indent="0" shrinkToFit="false"/>
      <protection locked="true" hidden="false"/>
    </xf>
    <xf numFmtId="178" fontId="46" fillId="2" borderId="19" xfId="0" applyFont="true" applyBorder="true" applyAlignment="false" applyProtection="false">
      <alignment horizontal="general" vertical="bottom" textRotation="0" wrapText="false" indent="0" shrinkToFit="false"/>
      <protection locked="true" hidden="false"/>
    </xf>
    <xf numFmtId="178" fontId="46" fillId="3" borderId="19" xfId="0" applyFont="true" applyBorder="true" applyAlignment="false" applyProtection="false">
      <alignment horizontal="general" vertical="bottom" textRotation="0" wrapText="false" indent="0" shrinkToFit="false"/>
      <protection locked="true" hidden="false"/>
    </xf>
    <xf numFmtId="164" fontId="46" fillId="2" borderId="19" xfId="0" applyFont="true" applyBorder="true" applyAlignment="true" applyProtection="false">
      <alignment horizontal="center" vertical="bottom" textRotation="0" wrapText="false" indent="0" shrinkToFit="false"/>
      <protection locked="true" hidden="false"/>
    </xf>
    <xf numFmtId="175" fontId="46" fillId="3" borderId="19" xfId="0" applyFont="true" applyBorder="true" applyAlignment="false" applyProtection="false">
      <alignment horizontal="general" vertical="bottom" textRotation="0" wrapText="false" indent="0" shrinkToFit="false"/>
      <protection locked="true" hidden="false"/>
    </xf>
    <xf numFmtId="175" fontId="46" fillId="2" borderId="19"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65" fontId="46" fillId="3" borderId="19" xfId="0" applyFont="true" applyBorder="true" applyAlignment="false" applyProtection="false">
      <alignment horizontal="general" vertical="bottom" textRotation="0" wrapText="false" indent="0" shrinkToFit="false"/>
      <protection locked="true" hidden="false"/>
    </xf>
    <xf numFmtId="165" fontId="46" fillId="2" borderId="19" xfId="0" applyFont="true" applyBorder="true" applyAlignment="false" applyProtection="false">
      <alignment horizontal="general" vertical="bottom" textRotation="0" wrapText="false" indent="0" shrinkToFit="false"/>
      <protection locked="true" hidden="false"/>
    </xf>
    <xf numFmtId="184" fontId="46" fillId="2" borderId="19" xfId="0" applyFont="true" applyBorder="true" applyAlignment="false" applyProtection="false">
      <alignment horizontal="general" vertical="bottom" textRotation="0" wrapText="false" indent="0" shrinkToFit="false"/>
      <protection locked="true" hidden="false"/>
    </xf>
    <xf numFmtId="169" fontId="46" fillId="3" borderId="19" xfId="0" applyFont="true" applyBorder="true" applyAlignment="false" applyProtection="false">
      <alignment horizontal="general" vertical="bottom" textRotation="0" wrapText="false" indent="0" shrinkToFit="false"/>
      <protection locked="true" hidden="false"/>
    </xf>
    <xf numFmtId="169" fontId="46" fillId="2" borderId="19" xfId="0" applyFont="true" applyBorder="true" applyAlignment="false" applyProtection="false">
      <alignment horizontal="general" vertical="bottom" textRotation="0" wrapText="false" indent="0" shrinkToFit="false"/>
      <protection locked="true" hidden="false"/>
    </xf>
    <xf numFmtId="188" fontId="46" fillId="3" borderId="19" xfId="0" applyFont="true" applyBorder="true" applyAlignment="false" applyProtection="false">
      <alignment horizontal="general" vertical="bottom" textRotation="0" wrapText="false" indent="0" shrinkToFit="false"/>
      <protection locked="true" hidden="false"/>
    </xf>
    <xf numFmtId="178" fontId="46" fillId="2" borderId="19"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ater-boiling-test-wbt-data-calculation-sheet-v322" xfId="21"/>
    <cellStyle name="*unknown*" xfId="20" builtinId="8"/>
  </cellStyles>
  <dxfs count="26">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
      <font>
        <name val="Arial"/>
        <family val="2"/>
        <color rgb="FFFF808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672200</xdr:colOff>
          <xdr:row>3</xdr:row>
          <xdr:rowOff>76320</xdr:rowOff>
        </xdr:from>
        <xdr:to>
          <xdr:col>12</xdr:col>
          <xdr:colOff>1038600</xdr:colOff>
          <xdr:row>4</xdr:row>
          <xdr:rowOff>3168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65000</xdr:colOff>
          <xdr:row>4</xdr:row>
          <xdr:rowOff>76320</xdr:rowOff>
        </xdr:from>
        <xdr:to>
          <xdr:col>12</xdr:col>
          <xdr:colOff>1007280</xdr:colOff>
          <xdr:row>5</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204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1</xdr:row>
          <xdr:rowOff>6120</xdr:rowOff>
        </xdr:from>
        <xdr:to>
          <xdr:col>22</xdr:col>
          <xdr:colOff>653760</xdr:colOff>
          <xdr:row>42</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204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1</xdr:row>
          <xdr:rowOff>6120</xdr:rowOff>
        </xdr:from>
        <xdr:to>
          <xdr:col>22</xdr:col>
          <xdr:colOff>653760</xdr:colOff>
          <xdr:row>42</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800</xdr:colOff>
      <xdr:row>1</xdr:row>
      <xdr:rowOff>37080</xdr:rowOff>
    </xdr:from>
    <xdr:to>
      <xdr:col>7</xdr:col>
      <xdr:colOff>173520</xdr:colOff>
      <xdr:row>1</xdr:row>
      <xdr:rowOff>913680</xdr:rowOff>
    </xdr:to>
    <xdr:pic>
      <xdr:nvPicPr>
        <xdr:cNvPr id="0" name="Picture 1" descr=""/>
        <xdr:cNvPicPr/>
      </xdr:nvPicPr>
      <xdr:blipFill>
        <a:blip r:embed="rId1"/>
        <a:stretch/>
      </xdr:blipFill>
      <xdr:spPr>
        <a:xfrm>
          <a:off x="2912760" y="189360"/>
          <a:ext cx="1633320" cy="876600"/>
        </a:xfrm>
        <a:prstGeom prst="rect">
          <a:avLst/>
        </a:prstGeom>
        <a:ln w="0">
          <a:noFill/>
        </a:ln>
      </xdr:spPr>
    </xdr:pic>
    <xdr:clientData/>
  </xdr:twoCellAnchor>
  <xdr:twoCellAnchor editAs="oneCell">
    <xdr:from>
      <xdr:col>4</xdr:col>
      <xdr:colOff>179280</xdr:colOff>
      <xdr:row>39</xdr:row>
      <xdr:rowOff>36720</xdr:rowOff>
    </xdr:from>
    <xdr:to>
      <xdr:col>7</xdr:col>
      <xdr:colOff>180000</xdr:colOff>
      <xdr:row>39</xdr:row>
      <xdr:rowOff>915840</xdr:rowOff>
    </xdr:to>
    <xdr:pic>
      <xdr:nvPicPr>
        <xdr:cNvPr id="1" name="Picture 1" descr=""/>
        <xdr:cNvPicPr/>
      </xdr:nvPicPr>
      <xdr:blipFill>
        <a:blip r:embed="rId2"/>
        <a:stretch/>
      </xdr:blipFill>
      <xdr:spPr>
        <a:xfrm>
          <a:off x="2919240" y="8888760"/>
          <a:ext cx="1633320" cy="87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720</xdr:colOff>
      <xdr:row>8</xdr:row>
      <xdr:rowOff>19080</xdr:rowOff>
    </xdr:from>
    <xdr:to>
      <xdr:col>20</xdr:col>
      <xdr:colOff>19080</xdr:colOff>
      <xdr:row>20</xdr:row>
      <xdr:rowOff>12600</xdr:rowOff>
    </xdr:to>
    <xdr:sp>
      <xdr:nvSpPr>
        <xdr:cNvPr id="2" name="Text Box 1"/>
        <xdr:cNvSpPr/>
      </xdr:nvSpPr>
      <xdr:spPr>
        <a:xfrm>
          <a:off x="5669280" y="1825560"/>
          <a:ext cx="2688120" cy="195264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Delmhorst J-2000 moisture analyzer measures fuel moisture on a dry basis.  To find moisture on a wet basis, use the following equ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does this calculation automatically if a value is entered in the dry-basis space.  Output requires moisture content on a wet basis, so the conversion is very importan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168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2240</xdr:colOff>
          <xdr:row>41</xdr:row>
          <xdr:rowOff>6480</xdr:rowOff>
        </xdr:from>
        <xdr:to>
          <xdr:col>22</xdr:col>
          <xdr:colOff>583560</xdr:colOff>
          <xdr:row>42</xdr:row>
          <xdr:rowOff>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168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2240</xdr:colOff>
          <xdr:row>41</xdr:row>
          <xdr:rowOff>6480</xdr:rowOff>
        </xdr:from>
        <xdr:to>
          <xdr:col>22</xdr:col>
          <xdr:colOff>583560</xdr:colOff>
          <xdr:row>42</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168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2240</xdr:colOff>
          <xdr:row>41</xdr:row>
          <xdr:rowOff>6480</xdr:rowOff>
        </xdr:from>
        <xdr:to>
          <xdr:col>22</xdr:col>
          <xdr:colOff>583560</xdr:colOff>
          <xdr:row>42</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204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1</xdr:row>
          <xdr:rowOff>6120</xdr:rowOff>
        </xdr:from>
        <xdr:to>
          <xdr:col>22</xdr:col>
          <xdr:colOff>653760</xdr:colOff>
          <xdr:row>42</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204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1</xdr:row>
          <xdr:rowOff>6120</xdr:rowOff>
        </xdr:from>
        <xdr:to>
          <xdr:col>22</xdr:col>
          <xdr:colOff>653760</xdr:colOff>
          <xdr:row>42</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204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1</xdr:row>
          <xdr:rowOff>6120</xdr:rowOff>
        </xdr:from>
        <xdr:to>
          <xdr:col>22</xdr:col>
          <xdr:colOff>653760</xdr:colOff>
          <xdr:row>42</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204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1</xdr:row>
          <xdr:rowOff>6120</xdr:rowOff>
        </xdr:from>
        <xdr:to>
          <xdr:col>22</xdr:col>
          <xdr:colOff>653760</xdr:colOff>
          <xdr:row>42</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83440</xdr:colOff>
          <xdr:row>15</xdr:row>
          <xdr:rowOff>32040</xdr:rowOff>
        </xdr:from>
        <xdr:to>
          <xdr:col>7</xdr:col>
          <xdr:colOff>127800</xdr:colOff>
          <xdr:row>16</xdr:row>
          <xdr:rowOff>3204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1</xdr:row>
          <xdr:rowOff>6120</xdr:rowOff>
        </xdr:from>
        <xdr:to>
          <xdr:col>22</xdr:col>
          <xdr:colOff>653760</xdr:colOff>
          <xdr:row>42</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hyperlink" Target="http://www.cleancookstoves.org/our-work/standards-and-testing/guidelines-and-standards/guidelines--standards-documents/interim-stove-performance.pdf" TargetMode="External"/><Relationship Id="rId2" Type="http://schemas.openxmlformats.org/officeDocument/2006/relationships/hyperlink" Target="http://www.cleancookstoves.org/our-work/standards-and-testing/learn-about-testing-protocols/" TargetMode="External"/><Relationship Id="rId3"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2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C3" activeCellId="0" sqref="C3:D3"/>
    </sheetView>
  </sheetViews>
  <sheetFormatPr defaultColWidth="9.171875" defaultRowHeight="15.5" zeroHeight="false" outlineLevelRow="0" outlineLevelCol="0"/>
  <cols>
    <col collapsed="false" customWidth="true" hidden="false" outlineLevel="0" max="1" min="1" style="1" width="3.99"/>
    <col collapsed="false" customWidth="true" hidden="false" outlineLevel="0" max="2" min="2" style="1" width="27.44"/>
    <col collapsed="false" customWidth="true" hidden="false" outlineLevel="0" max="3" min="3" style="1" width="20.72"/>
    <col collapsed="false" customWidth="true" hidden="false" outlineLevel="0" max="4" min="4" style="1" width="35.99"/>
    <col collapsed="false" customWidth="false" hidden="false" outlineLevel="0" max="6" min="5" style="1" width="9.17"/>
    <col collapsed="false" customWidth="true" hidden="false" outlineLevel="0" max="7" min="7" style="1" width="2.72"/>
    <col collapsed="false" customWidth="true" hidden="false" outlineLevel="0" max="8" min="8" style="1" width="2.81"/>
    <col collapsed="false" customWidth="true" hidden="false" outlineLevel="0" max="9" min="9" style="1" width="25.17"/>
    <col collapsed="false" customWidth="true" hidden="false" outlineLevel="0" max="10" min="10" style="1" width="7.53"/>
    <col collapsed="false" customWidth="true" hidden="false" outlineLevel="0" max="11" min="11" style="1" width="8.53"/>
    <col collapsed="false" customWidth="true" hidden="false" outlineLevel="0" max="12" min="12" style="1" width="20.72"/>
    <col collapsed="false" customWidth="true" hidden="false" outlineLevel="0" max="13" min="13" style="1" width="16.99"/>
    <col collapsed="false" customWidth="true" hidden="false" outlineLevel="0" max="14" min="14" style="1" width="5.53"/>
    <col collapsed="false" customWidth="true" hidden="false" outlineLevel="0" max="15" min="15" style="1" width="13.17"/>
    <col collapsed="false" customWidth="false" hidden="false" outlineLevel="0" max="257" min="16" style="1" width="9.17"/>
  </cols>
  <sheetData>
    <row r="1" customFormat="false" ht="38.25" hidden="false" customHeight="true" outlineLevel="0" collapsed="false">
      <c r="B1" s="2" t="s">
        <v>0</v>
      </c>
      <c r="H1" s="3" t="str">
        <f aca="false">"Version "&amp;version</f>
        <v>Version 4.2.4</v>
      </c>
    </row>
    <row r="2" customFormat="false" ht="18.75" hidden="false" customHeight="true" outlineLevel="0" collapsed="false">
      <c r="B2" s="4" t="s">
        <v>1</v>
      </c>
      <c r="C2" s="5"/>
      <c r="D2" s="5"/>
      <c r="E2" s="6"/>
      <c r="F2" s="7"/>
      <c r="G2" s="8"/>
      <c r="H2" s="9" t="s">
        <v>2</v>
      </c>
      <c r="I2" s="5"/>
      <c r="J2" s="5"/>
      <c r="K2" s="5"/>
      <c r="L2" s="5"/>
      <c r="M2" s="5"/>
      <c r="N2" s="6"/>
    </row>
    <row r="3" customFormat="false" ht="18.75" hidden="false" customHeight="true" outlineLevel="0" collapsed="false">
      <c r="B3" s="10" t="s">
        <v>3</v>
      </c>
      <c r="C3" s="11"/>
      <c r="D3" s="11"/>
      <c r="E3" s="12"/>
      <c r="F3" s="7"/>
      <c r="G3" s="13"/>
      <c r="H3" s="7" t="s">
        <v>4</v>
      </c>
      <c r="I3" s="7"/>
      <c r="J3" s="14"/>
      <c r="K3" s="14"/>
      <c r="L3" s="14"/>
      <c r="M3" s="14"/>
      <c r="N3" s="12"/>
    </row>
    <row r="4" customFormat="false" ht="18.75" hidden="false" customHeight="true" outlineLevel="0" collapsed="false">
      <c r="B4" s="13" t="s">
        <v>5</v>
      </c>
      <c r="C4" s="15"/>
      <c r="D4" s="15"/>
      <c r="E4" s="12"/>
      <c r="F4" s="7"/>
      <c r="G4" s="13"/>
      <c r="H4" s="7" t="s">
        <v>6</v>
      </c>
      <c r="I4" s="7"/>
      <c r="J4" s="7" t="n">
        <v>1</v>
      </c>
      <c r="K4" s="7"/>
      <c r="L4" s="7"/>
      <c r="M4" s="7"/>
      <c r="N4" s="12"/>
    </row>
    <row r="5" customFormat="false" ht="18.75" hidden="false" customHeight="true" outlineLevel="0" collapsed="false">
      <c r="B5" s="13" t="s">
        <v>7</v>
      </c>
      <c r="C5" s="16"/>
      <c r="D5" s="16"/>
      <c r="E5" s="12"/>
      <c r="F5" s="7"/>
      <c r="G5" s="13"/>
      <c r="H5" s="7" t="s">
        <v>2</v>
      </c>
      <c r="I5" s="7"/>
      <c r="J5" s="7" t="n">
        <v>1</v>
      </c>
      <c r="K5" s="7"/>
      <c r="L5" s="7"/>
      <c r="M5" s="7"/>
      <c r="N5" s="12"/>
    </row>
    <row r="6" customFormat="false" ht="18.75" hidden="false" customHeight="true" outlineLevel="0" collapsed="false">
      <c r="B6" s="13" t="s">
        <v>8</v>
      </c>
      <c r="C6" s="15"/>
      <c r="D6" s="15"/>
      <c r="E6" s="12"/>
      <c r="F6" s="7"/>
      <c r="G6" s="13"/>
      <c r="H6" s="17" t="s">
        <v>9</v>
      </c>
      <c r="I6" s="17"/>
      <c r="J6" s="17"/>
      <c r="K6" s="17"/>
      <c r="L6" s="18"/>
      <c r="M6" s="7"/>
      <c r="N6" s="12"/>
    </row>
    <row r="7" customFormat="false" ht="18.75" hidden="false" customHeight="true" outlineLevel="0" collapsed="false">
      <c r="B7" s="13" t="s">
        <v>10</v>
      </c>
      <c r="C7" s="15"/>
      <c r="D7" s="15"/>
      <c r="E7" s="12"/>
      <c r="F7" s="7"/>
      <c r="G7" s="13"/>
      <c r="H7" s="17" t="s">
        <v>11</v>
      </c>
      <c r="I7" s="17"/>
      <c r="J7" s="17"/>
      <c r="K7" s="17"/>
      <c r="L7" s="18"/>
      <c r="M7" s="7"/>
      <c r="N7" s="12"/>
    </row>
    <row r="8" customFormat="false" ht="18.75" hidden="false" customHeight="true" outlineLevel="0" collapsed="false">
      <c r="B8" s="13" t="s">
        <v>12</v>
      </c>
      <c r="C8" s="11"/>
      <c r="D8" s="19"/>
      <c r="E8" s="12"/>
      <c r="F8" s="7"/>
      <c r="G8" s="13"/>
      <c r="H8" s="20" t="s">
        <v>13</v>
      </c>
      <c r="I8" s="21"/>
      <c r="J8" s="7"/>
      <c r="K8" s="7"/>
      <c r="L8" s="7"/>
      <c r="M8" s="7"/>
      <c r="N8" s="12"/>
    </row>
    <row r="9" customFormat="false" ht="18.75" hidden="false" customHeight="true" outlineLevel="0" collapsed="false">
      <c r="B9" s="10" t="s">
        <v>14</v>
      </c>
      <c r="C9" s="15"/>
      <c r="D9" s="19"/>
      <c r="E9" s="12"/>
      <c r="F9" s="7"/>
      <c r="G9" s="13"/>
      <c r="H9" s="7" t="s">
        <v>15</v>
      </c>
      <c r="I9" s="7"/>
      <c r="J9" s="7"/>
      <c r="K9" s="7"/>
      <c r="L9" s="22" t="n">
        <f aca="false">VLOOKUP(J4,FuelCalorific,8,FALSE())</f>
        <v>0</v>
      </c>
      <c r="M9" s="23" t="s">
        <v>16</v>
      </c>
      <c r="N9" s="24"/>
    </row>
    <row r="10" customFormat="false" ht="18.75" hidden="false" customHeight="true" outlineLevel="0" collapsed="false">
      <c r="B10" s="13" t="s">
        <v>17</v>
      </c>
      <c r="C10" s="11"/>
      <c r="D10" s="11"/>
      <c r="E10" s="12"/>
      <c r="F10" s="7"/>
      <c r="G10" s="13"/>
      <c r="H10" s="7" t="s">
        <v>18</v>
      </c>
      <c r="I10" s="7"/>
      <c r="J10" s="7"/>
      <c r="K10" s="7"/>
      <c r="L10" s="22" t="n">
        <f aca="false">VLOOKUP(J4,FuelCalorific,10,FALSE())</f>
        <v>0</v>
      </c>
      <c r="M10" s="23" t="s">
        <v>19</v>
      </c>
      <c r="N10" s="24"/>
    </row>
    <row r="11" customFormat="false" ht="18.75" hidden="false" customHeight="true" outlineLevel="0" collapsed="false">
      <c r="B11" s="13" t="s">
        <v>20</v>
      </c>
      <c r="C11" s="15"/>
      <c r="D11" s="15"/>
      <c r="E11" s="12"/>
      <c r="F11" s="7"/>
      <c r="G11" s="13"/>
      <c r="H11" s="7" t="s">
        <v>21</v>
      </c>
      <c r="I11" s="7"/>
      <c r="J11" s="7"/>
      <c r="K11" s="7"/>
      <c r="L11" s="25" t="n">
        <f aca="false">VLOOKUP(J4,FuelCalorific,11,FALSE())</f>
        <v>0</v>
      </c>
      <c r="M11" s="23" t="s">
        <v>19</v>
      </c>
      <c r="N11" s="24"/>
    </row>
    <row r="12" customFormat="false" ht="18.75" hidden="false" customHeight="true" outlineLevel="0" collapsed="false">
      <c r="B12" s="13" t="s">
        <v>22</v>
      </c>
      <c r="C12" s="26"/>
      <c r="D12" s="26"/>
      <c r="E12" s="12"/>
      <c r="F12" s="7"/>
      <c r="G12" s="13"/>
      <c r="H12" s="7" t="s">
        <v>23</v>
      </c>
      <c r="I12" s="7"/>
      <c r="J12" s="7"/>
      <c r="K12" s="7"/>
      <c r="L12" s="27" t="n">
        <f aca="false">'Calorific values'!M8</f>
        <v>0.95</v>
      </c>
      <c r="M12" s="23" t="s">
        <v>24</v>
      </c>
      <c r="N12" s="12"/>
    </row>
    <row r="13" customFormat="false" ht="18.75" hidden="false" customHeight="true" outlineLevel="0" collapsed="false">
      <c r="B13" s="13"/>
      <c r="C13" s="26"/>
      <c r="D13" s="26"/>
      <c r="E13" s="12"/>
      <c r="F13" s="7"/>
      <c r="G13" s="13"/>
      <c r="N13" s="12"/>
    </row>
    <row r="14" customFormat="false" ht="18.75" hidden="false" customHeight="true" outlineLevel="0" collapsed="false">
      <c r="B14" s="13"/>
      <c r="C14" s="26"/>
      <c r="D14" s="26"/>
      <c r="E14" s="12"/>
      <c r="F14" s="7"/>
      <c r="G14" s="13"/>
      <c r="H14" s="20" t="s">
        <v>25</v>
      </c>
      <c r="I14" s="21"/>
      <c r="J14" s="7"/>
      <c r="K14" s="7"/>
      <c r="L14" s="7"/>
      <c r="M14" s="7"/>
      <c r="N14" s="24"/>
    </row>
    <row r="15" customFormat="false" ht="18.75" hidden="false" customHeight="true" outlineLevel="0" collapsed="false">
      <c r="B15" s="13"/>
      <c r="C15" s="28"/>
      <c r="D15" s="28"/>
      <c r="E15" s="12"/>
      <c r="F15" s="7"/>
      <c r="G15" s="13"/>
      <c r="H15" s="29"/>
      <c r="I15" s="7" t="s">
        <v>26</v>
      </c>
      <c r="J15" s="7"/>
      <c r="K15" s="7"/>
      <c r="L15" s="7"/>
      <c r="M15" s="23"/>
      <c r="N15" s="24"/>
    </row>
    <row r="16" customFormat="false" ht="18.75" hidden="false" customHeight="true" outlineLevel="0" collapsed="false">
      <c r="B16" s="13" t="s">
        <v>27</v>
      </c>
      <c r="C16" s="11"/>
      <c r="D16" s="11"/>
      <c r="E16" s="12"/>
      <c r="F16" s="7"/>
      <c r="G16" s="13"/>
      <c r="H16" s="7"/>
      <c r="I16" s="7"/>
      <c r="J16" s="7"/>
      <c r="K16" s="7"/>
      <c r="L16" s="7"/>
      <c r="M16" s="23"/>
      <c r="N16" s="24"/>
    </row>
    <row r="17" customFormat="false" ht="18.75" hidden="false" customHeight="true" outlineLevel="0" collapsed="false">
      <c r="B17" s="13"/>
      <c r="C17" s="7"/>
      <c r="D17" s="7"/>
      <c r="E17" s="12"/>
      <c r="F17" s="7"/>
      <c r="G17" s="13"/>
      <c r="H17" s="7" t="s">
        <v>28</v>
      </c>
      <c r="I17" s="7"/>
      <c r="J17" s="7"/>
      <c r="K17" s="7"/>
      <c r="L17" s="30"/>
      <c r="M17" s="23" t="s">
        <v>29</v>
      </c>
      <c r="N17" s="24"/>
    </row>
    <row r="18" customFormat="false" ht="18.75" hidden="false" customHeight="true" outlineLevel="0" collapsed="false">
      <c r="B18" s="31" t="s">
        <v>30</v>
      </c>
      <c r="C18" s="32"/>
      <c r="D18" s="7"/>
      <c r="E18" s="12"/>
      <c r="F18" s="7"/>
      <c r="G18" s="13"/>
      <c r="H18" s="7" t="s">
        <v>31</v>
      </c>
      <c r="I18" s="7"/>
      <c r="J18" s="7"/>
      <c r="K18" s="7"/>
      <c r="L18" s="30"/>
      <c r="M18" s="23" t="s">
        <v>32</v>
      </c>
      <c r="N18" s="24"/>
    </row>
    <row r="19" customFormat="false" ht="18.75" hidden="false" customHeight="true" outlineLevel="0" collapsed="false">
      <c r="B19" s="13" t="s">
        <v>33</v>
      </c>
      <c r="C19" s="33"/>
      <c r="D19" s="7"/>
      <c r="E19" s="12"/>
      <c r="F19" s="7"/>
      <c r="G19" s="13"/>
      <c r="H19" s="7" t="s">
        <v>34</v>
      </c>
      <c r="I19" s="7"/>
      <c r="J19" s="7"/>
      <c r="K19" s="7"/>
      <c r="L19" s="7" t="n">
        <f aca="false">IF(ISBLANK(L18),MAX(L17-1320,0),L18)</f>
        <v>0</v>
      </c>
      <c r="M19" s="23" t="s">
        <v>32</v>
      </c>
      <c r="N19" s="24"/>
    </row>
    <row r="20" customFormat="false" ht="18.75" hidden="false" customHeight="true" outlineLevel="0" collapsed="false">
      <c r="B20" s="13" t="s">
        <v>35</v>
      </c>
      <c r="C20" s="33"/>
      <c r="D20" s="7"/>
      <c r="E20" s="12"/>
      <c r="F20" s="7"/>
      <c r="G20" s="13"/>
      <c r="H20" s="20" t="s">
        <v>36</v>
      </c>
      <c r="I20" s="21"/>
      <c r="J20" s="7"/>
      <c r="K20" s="7"/>
      <c r="L20" s="7"/>
      <c r="M20" s="7"/>
      <c r="N20" s="12"/>
    </row>
    <row r="21" customFormat="false" ht="18.75" hidden="false" customHeight="true" outlineLevel="0" collapsed="false">
      <c r="B21" s="34" t="s">
        <v>37</v>
      </c>
      <c r="C21" s="34"/>
      <c r="D21" s="34"/>
      <c r="E21" s="12"/>
      <c r="F21" s="7"/>
      <c r="G21" s="13"/>
      <c r="H21" s="7" t="s">
        <v>15</v>
      </c>
      <c r="I21" s="7"/>
      <c r="J21" s="7"/>
      <c r="K21" s="7"/>
      <c r="L21" s="35" t="n">
        <f aca="false">IF(ISBLANK(H15),L9,L17)</f>
        <v>0</v>
      </c>
      <c r="M21" s="23" t="s">
        <v>16</v>
      </c>
      <c r="N21" s="24"/>
    </row>
    <row r="22" customFormat="false" ht="18.75" hidden="false" customHeight="true" outlineLevel="0" collapsed="false">
      <c r="B22" s="13" t="s">
        <v>38</v>
      </c>
      <c r="C22" s="36"/>
      <c r="D22" s="37"/>
      <c r="E22" s="12"/>
      <c r="F22" s="7"/>
      <c r="G22" s="13"/>
      <c r="H22" s="7" t="s">
        <v>18</v>
      </c>
      <c r="I22" s="7"/>
      <c r="J22" s="7"/>
      <c r="K22" s="7"/>
      <c r="L22" s="22" t="n">
        <f aca="false">IF(ISBLANK(H15),L10,L19)</f>
        <v>0</v>
      </c>
      <c r="M22" s="23" t="s">
        <v>32</v>
      </c>
      <c r="N22" s="24"/>
    </row>
    <row r="23" customFormat="false" ht="18.75" hidden="false" customHeight="true" outlineLevel="0" collapsed="false">
      <c r="B23" s="13" t="s">
        <v>39</v>
      </c>
      <c r="C23" s="36"/>
      <c r="D23" s="7"/>
      <c r="E23" s="12"/>
      <c r="F23" s="7"/>
      <c r="G23" s="13"/>
      <c r="H23" s="7" t="s">
        <v>40</v>
      </c>
      <c r="I23" s="7"/>
      <c r="J23" s="7"/>
      <c r="K23" s="7"/>
      <c r="L23" s="38" t="n">
        <f aca="false">VLOOKUP(J4,FuelCalorific,12,FALSE())</f>
        <v>0</v>
      </c>
      <c r="M23" s="23" t="s">
        <v>24</v>
      </c>
      <c r="N23" s="12"/>
      <c r="O23" s="1" t="n">
        <f aca="false">fuelFracC</f>
        <v>0</v>
      </c>
    </row>
    <row r="24" customFormat="false" ht="18.75" hidden="false" customHeight="true" outlineLevel="0" collapsed="false">
      <c r="B24" s="13" t="s">
        <v>41</v>
      </c>
      <c r="C24" s="36"/>
      <c r="D24" s="37"/>
      <c r="E24" s="39"/>
      <c r="F24" s="7"/>
      <c r="G24" s="13"/>
      <c r="H24" s="40" t="s">
        <v>42</v>
      </c>
      <c r="I24" s="7"/>
      <c r="J24" s="7"/>
      <c r="K24" s="7"/>
      <c r="L24" s="7"/>
      <c r="M24" s="7"/>
      <c r="N24" s="12"/>
    </row>
    <row r="25" customFormat="false" ht="18.75" hidden="false" customHeight="true" outlineLevel="0" collapsed="false">
      <c r="B25" s="13"/>
      <c r="C25" s="41"/>
      <c r="D25" s="37"/>
      <c r="E25" s="39"/>
      <c r="F25" s="7"/>
      <c r="G25" s="13"/>
      <c r="H25" s="7" t="s">
        <v>43</v>
      </c>
      <c r="I25" s="7"/>
      <c r="J25" s="7"/>
      <c r="K25" s="7"/>
      <c r="L25" s="7"/>
      <c r="M25" s="7"/>
      <c r="N25" s="12"/>
    </row>
    <row r="26" customFormat="false" ht="18.75" hidden="false" customHeight="true" outlineLevel="0" collapsed="false">
      <c r="B26" s="34" t="s">
        <v>44</v>
      </c>
      <c r="C26" s="37"/>
      <c r="D26" s="37"/>
      <c r="E26" s="39"/>
      <c r="F26" s="7"/>
      <c r="G26" s="13"/>
      <c r="H26" s="14"/>
      <c r="I26" s="14"/>
      <c r="J26" s="14"/>
      <c r="K26" s="14"/>
      <c r="L26" s="14"/>
      <c r="M26" s="14"/>
      <c r="N26" s="12"/>
    </row>
    <row r="27" s="44" customFormat="true" ht="18.75" hidden="false" customHeight="true" outlineLevel="0" collapsed="false">
      <c r="A27" s="1"/>
      <c r="B27" s="42"/>
      <c r="C27" s="42"/>
      <c r="D27" s="42"/>
      <c r="E27" s="12"/>
      <c r="F27" s="7"/>
      <c r="G27" s="13"/>
      <c r="H27" s="43"/>
      <c r="I27" s="43"/>
      <c r="J27" s="43"/>
      <c r="K27" s="43"/>
      <c r="L27" s="43"/>
      <c r="M27" s="43"/>
      <c r="N27" s="12"/>
      <c r="O27" s="1"/>
    </row>
    <row r="28" customFormat="false" ht="18.75" hidden="false" customHeight="true" outlineLevel="0" collapsed="false">
      <c r="B28" s="45"/>
      <c r="C28" s="45"/>
      <c r="D28" s="45"/>
      <c r="E28" s="12"/>
      <c r="F28" s="7"/>
      <c r="G28" s="46"/>
      <c r="H28" s="43"/>
      <c r="I28" s="43"/>
      <c r="J28" s="43"/>
      <c r="K28" s="43"/>
      <c r="L28" s="43"/>
      <c r="M28" s="43"/>
      <c r="N28" s="12"/>
      <c r="O28" s="47"/>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row>
    <row r="29" customFormat="false" ht="18.75" hidden="false" customHeight="true" outlineLevel="0" collapsed="false">
      <c r="B29" s="45"/>
      <c r="C29" s="45"/>
      <c r="D29" s="45"/>
      <c r="E29" s="12"/>
      <c r="F29" s="7"/>
      <c r="G29" s="46"/>
      <c r="H29" s="43"/>
      <c r="I29" s="43"/>
      <c r="J29" s="43"/>
      <c r="K29" s="43"/>
      <c r="L29" s="43"/>
      <c r="M29" s="43"/>
      <c r="N29" s="12"/>
      <c r="O29" s="47"/>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row>
    <row r="30" customFormat="false" ht="15" hidden="false" customHeight="true" outlineLevel="0" collapsed="false">
      <c r="B30" s="48"/>
      <c r="C30" s="49"/>
      <c r="D30" s="49"/>
      <c r="E30" s="50"/>
      <c r="F30" s="7"/>
      <c r="G30" s="51"/>
      <c r="H30" s="52"/>
      <c r="I30" s="52"/>
      <c r="J30" s="53"/>
      <c r="K30" s="53"/>
      <c r="L30" s="52"/>
      <c r="M30" s="52"/>
      <c r="N30" s="54"/>
      <c r="O30" s="47"/>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row>
    <row r="31" customFormat="false" ht="12.75" hidden="false" customHeight="true" outlineLevel="0" collapsed="false">
      <c r="F31" s="44"/>
      <c r="G31" s="47"/>
      <c r="H31" s="47"/>
      <c r="I31" s="47"/>
      <c r="J31" s="44"/>
      <c r="K31" s="44"/>
      <c r="L31" s="47"/>
      <c r="M31" s="47"/>
      <c r="N31" s="47"/>
      <c r="O31" s="47"/>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row>
    <row r="32" customFormat="false" ht="16.5" hidden="false" customHeight="true" outlineLevel="0" collapsed="false">
      <c r="B32" s="55" t="s">
        <v>45</v>
      </c>
      <c r="C32" s="55"/>
      <c r="D32" s="55"/>
      <c r="E32" s="56"/>
      <c r="F32" s="44"/>
      <c r="G32" s="57" t="s">
        <v>46</v>
      </c>
      <c r="H32" s="57"/>
      <c r="I32" s="57"/>
      <c r="J32" s="57"/>
      <c r="K32" s="57"/>
      <c r="L32" s="57"/>
      <c r="M32" s="57"/>
      <c r="N32" s="57"/>
      <c r="O32" s="47"/>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row>
    <row r="33" customFormat="false" ht="16.5" hidden="false" customHeight="true" outlineLevel="0" collapsed="false">
      <c r="B33" s="10" t="s">
        <v>47</v>
      </c>
      <c r="C33" s="14"/>
      <c r="D33" s="14"/>
      <c r="E33" s="58"/>
      <c r="F33" s="44"/>
      <c r="G33" s="10" t="s">
        <v>47</v>
      </c>
      <c r="H33" s="10"/>
      <c r="I33" s="10"/>
      <c r="J33" s="14"/>
      <c r="K33" s="14"/>
      <c r="L33" s="14"/>
      <c r="M33" s="14"/>
      <c r="N33" s="59"/>
      <c r="O33" s="60"/>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row>
    <row r="34" customFormat="false" ht="16.5" hidden="false" customHeight="true" outlineLevel="0" collapsed="false">
      <c r="B34" s="10"/>
      <c r="C34" s="43"/>
      <c r="D34" s="43"/>
      <c r="E34" s="58"/>
      <c r="F34" s="44"/>
      <c r="G34" s="10"/>
      <c r="H34" s="10"/>
      <c r="I34" s="10"/>
      <c r="J34" s="14"/>
      <c r="K34" s="14"/>
      <c r="L34" s="14"/>
      <c r="M34" s="14"/>
      <c r="N34" s="61"/>
      <c r="O34" s="47"/>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row>
    <row r="35" customFormat="false" ht="16.5" hidden="false" customHeight="true" outlineLevel="0" collapsed="false">
      <c r="B35" s="62"/>
      <c r="C35" s="43"/>
      <c r="D35" s="43"/>
      <c r="E35" s="58"/>
      <c r="F35" s="44"/>
      <c r="G35" s="63"/>
      <c r="H35" s="17"/>
      <c r="I35" s="17"/>
      <c r="J35" s="14"/>
      <c r="K35" s="14"/>
      <c r="L35" s="14"/>
      <c r="M35" s="14"/>
      <c r="N35" s="61"/>
      <c r="O35" s="47"/>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row>
    <row r="36" customFormat="false" ht="16.5" hidden="false" customHeight="true" outlineLevel="0" collapsed="false">
      <c r="B36" s="62"/>
      <c r="C36" s="43"/>
      <c r="D36" s="43"/>
      <c r="E36" s="58"/>
      <c r="F36" s="44"/>
      <c r="G36" s="62"/>
      <c r="H36" s="7"/>
      <c r="I36" s="7"/>
      <c r="J36" s="14"/>
      <c r="K36" s="14"/>
      <c r="L36" s="14"/>
      <c r="M36" s="14"/>
      <c r="N36" s="61"/>
      <c r="O36" s="47"/>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row>
    <row r="37" customFormat="false" ht="16.5" hidden="false" customHeight="true" outlineLevel="0" collapsed="false">
      <c r="B37" s="62"/>
      <c r="C37" s="64"/>
      <c r="D37" s="64"/>
      <c r="E37" s="58"/>
      <c r="F37" s="44"/>
      <c r="G37" s="62"/>
      <c r="H37" s="7"/>
      <c r="I37" s="7"/>
      <c r="J37" s="64"/>
      <c r="K37" s="64"/>
      <c r="L37" s="65"/>
      <c r="M37" s="65"/>
      <c r="N37" s="59"/>
      <c r="O37" s="60"/>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row>
    <row r="38" customFormat="false" ht="16.5" hidden="false" customHeight="true" outlineLevel="0" collapsed="false">
      <c r="B38" s="66" t="s">
        <v>48</v>
      </c>
      <c r="C38" s="14"/>
      <c r="D38" s="14"/>
      <c r="E38" s="58"/>
      <c r="F38" s="44"/>
      <c r="G38" s="66" t="s">
        <v>48</v>
      </c>
      <c r="H38" s="66"/>
      <c r="I38" s="66"/>
      <c r="J38" s="14"/>
      <c r="K38" s="14"/>
      <c r="L38" s="14"/>
      <c r="M38" s="14"/>
      <c r="N38" s="61"/>
      <c r="O38" s="47"/>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row>
    <row r="39" customFormat="false" ht="16.5" hidden="false" customHeight="true" outlineLevel="0" collapsed="false">
      <c r="B39" s="66"/>
      <c r="C39" s="43"/>
      <c r="D39" s="43"/>
      <c r="E39" s="58"/>
      <c r="F39" s="44"/>
      <c r="G39" s="66"/>
      <c r="H39" s="66"/>
      <c r="I39" s="66"/>
      <c r="J39" s="14"/>
      <c r="K39" s="14"/>
      <c r="L39" s="14"/>
      <c r="M39" s="14"/>
      <c r="N39" s="61"/>
      <c r="O39" s="47"/>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row>
    <row r="40" customFormat="false" ht="16.5" hidden="false" customHeight="true" outlineLevel="0" collapsed="false">
      <c r="B40" s="62"/>
      <c r="C40" s="43"/>
      <c r="D40" s="43"/>
      <c r="E40" s="58"/>
      <c r="F40" s="44"/>
      <c r="G40" s="62"/>
      <c r="H40" s="7"/>
      <c r="I40" s="7"/>
      <c r="J40" s="14"/>
      <c r="K40" s="14"/>
      <c r="L40" s="14"/>
      <c r="M40" s="14"/>
      <c r="N40" s="61"/>
      <c r="O40" s="47"/>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row>
    <row r="41" customFormat="false" ht="16.5" hidden="false" customHeight="true" outlineLevel="0" collapsed="false">
      <c r="B41" s="62"/>
      <c r="C41" s="64"/>
      <c r="D41" s="64"/>
      <c r="E41" s="58"/>
      <c r="F41" s="44"/>
      <c r="G41" s="62"/>
      <c r="H41" s="7"/>
      <c r="I41" s="7"/>
      <c r="J41" s="64"/>
      <c r="K41" s="64"/>
      <c r="L41" s="65"/>
      <c r="M41" s="65"/>
      <c r="N41" s="59"/>
      <c r="O41" s="60"/>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row>
    <row r="42" customFormat="false" ht="16.5" hidden="false" customHeight="true" outlineLevel="0" collapsed="false">
      <c r="B42" s="66" t="s">
        <v>49</v>
      </c>
      <c r="C42" s="14"/>
      <c r="D42" s="14"/>
      <c r="E42" s="58"/>
      <c r="F42" s="44"/>
      <c r="G42" s="66" t="s">
        <v>49</v>
      </c>
      <c r="H42" s="66"/>
      <c r="I42" s="66"/>
      <c r="J42" s="14"/>
      <c r="K42" s="14"/>
      <c r="L42" s="14"/>
      <c r="M42" s="14"/>
      <c r="N42" s="61"/>
      <c r="O42" s="47"/>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row>
    <row r="43" customFormat="false" ht="16.5" hidden="false" customHeight="true" outlineLevel="0" collapsed="false">
      <c r="B43" s="66"/>
      <c r="C43" s="43"/>
      <c r="D43" s="43"/>
      <c r="E43" s="58"/>
      <c r="F43" s="44"/>
      <c r="G43" s="66"/>
      <c r="H43" s="66"/>
      <c r="I43" s="66"/>
      <c r="J43" s="14"/>
      <c r="K43" s="14"/>
      <c r="L43" s="14"/>
      <c r="M43" s="14"/>
      <c r="N43" s="61"/>
      <c r="O43" s="47"/>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row>
    <row r="44" customFormat="false" ht="16.5" hidden="false" customHeight="true" outlineLevel="0" collapsed="false">
      <c r="B44" s="66"/>
      <c r="C44" s="43"/>
      <c r="D44" s="43"/>
      <c r="E44" s="58"/>
      <c r="F44" s="44"/>
      <c r="G44" s="66"/>
      <c r="H44" s="7"/>
      <c r="I44" s="7"/>
      <c r="J44" s="14"/>
      <c r="K44" s="14"/>
      <c r="L44" s="14"/>
      <c r="M44" s="14"/>
      <c r="N44" s="61"/>
      <c r="O44" s="47"/>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row>
    <row r="45" customFormat="false" ht="16.5" hidden="false" customHeight="true" outlineLevel="0" collapsed="false">
      <c r="B45" s="66"/>
      <c r="C45" s="67"/>
      <c r="D45" s="67"/>
      <c r="E45" s="68"/>
      <c r="F45" s="44"/>
      <c r="G45" s="66"/>
      <c r="H45" s="7"/>
      <c r="I45" s="7"/>
      <c r="J45" s="67"/>
      <c r="K45" s="67"/>
      <c r="L45" s="65"/>
      <c r="M45" s="65"/>
      <c r="N45" s="59"/>
      <c r="O45" s="60"/>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row>
    <row r="46" customFormat="false" ht="16.5" hidden="false" customHeight="true" outlineLevel="0" collapsed="false">
      <c r="B46" s="66" t="s">
        <v>50</v>
      </c>
      <c r="C46" s="14"/>
      <c r="D46" s="14"/>
      <c r="E46" s="58"/>
      <c r="F46" s="44"/>
      <c r="G46" s="66" t="s">
        <v>50</v>
      </c>
      <c r="H46" s="66"/>
      <c r="I46" s="66"/>
      <c r="J46" s="14"/>
      <c r="K46" s="14"/>
      <c r="L46" s="14"/>
      <c r="M46" s="14"/>
      <c r="N46" s="61"/>
      <c r="O46" s="47"/>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row>
    <row r="47" customFormat="false" ht="16.5" hidden="false" customHeight="true" outlineLevel="0" collapsed="false">
      <c r="B47" s="66"/>
      <c r="C47" s="43"/>
      <c r="D47" s="43"/>
      <c r="E47" s="58"/>
      <c r="F47" s="44"/>
      <c r="G47" s="66"/>
      <c r="H47" s="66"/>
      <c r="I47" s="66"/>
      <c r="J47" s="14"/>
      <c r="K47" s="14"/>
      <c r="L47" s="14"/>
      <c r="M47" s="14"/>
      <c r="N47" s="61"/>
      <c r="O47" s="47"/>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row>
    <row r="48" customFormat="false" ht="16.5" hidden="false" customHeight="true" outlineLevel="0" collapsed="false">
      <c r="B48" s="66"/>
      <c r="C48" s="43"/>
      <c r="D48" s="43"/>
      <c r="E48" s="58"/>
      <c r="F48" s="44"/>
      <c r="G48" s="66"/>
      <c r="H48" s="66"/>
      <c r="I48" s="66"/>
      <c r="J48" s="14"/>
      <c r="K48" s="14"/>
      <c r="L48" s="14"/>
      <c r="M48" s="14"/>
      <c r="N48" s="61"/>
      <c r="O48" s="47"/>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row>
    <row r="49" customFormat="false" ht="16.5" hidden="false" customHeight="true" outlineLevel="0" collapsed="false">
      <c r="B49" s="66"/>
      <c r="C49" s="67"/>
      <c r="D49" s="67"/>
      <c r="E49" s="58"/>
      <c r="F49" s="44"/>
      <c r="G49" s="66"/>
      <c r="H49" s="7"/>
      <c r="I49" s="7"/>
      <c r="J49" s="67"/>
      <c r="K49" s="67"/>
      <c r="L49" s="65"/>
      <c r="M49" s="65"/>
      <c r="N49" s="61"/>
      <c r="O49" s="47"/>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row>
    <row r="50" customFormat="false" ht="16.5" hidden="false" customHeight="true" outlineLevel="0" collapsed="false">
      <c r="B50" s="66" t="s">
        <v>51</v>
      </c>
      <c r="C50" s="14"/>
      <c r="D50" s="14"/>
      <c r="E50" s="58"/>
      <c r="F50" s="44"/>
      <c r="G50" s="66" t="s">
        <v>51</v>
      </c>
      <c r="H50" s="66"/>
      <c r="I50" s="66"/>
      <c r="J50" s="14"/>
      <c r="K50" s="14"/>
      <c r="L50" s="14"/>
      <c r="M50" s="14"/>
      <c r="N50" s="61"/>
      <c r="O50" s="47"/>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row>
    <row r="51" customFormat="false" ht="16.5" hidden="false" customHeight="true" outlineLevel="0" collapsed="false">
      <c r="B51" s="66"/>
      <c r="C51" s="43"/>
      <c r="D51" s="43"/>
      <c r="E51" s="58"/>
      <c r="F51" s="44"/>
      <c r="G51" s="66"/>
      <c r="H51" s="66"/>
      <c r="I51" s="66"/>
      <c r="J51" s="14"/>
      <c r="K51" s="14"/>
      <c r="L51" s="14"/>
      <c r="M51" s="14"/>
      <c r="N51" s="61"/>
      <c r="O51" s="47"/>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row>
    <row r="52" customFormat="false" ht="16.5" hidden="false" customHeight="true" outlineLevel="0" collapsed="false">
      <c r="B52" s="66"/>
      <c r="C52" s="43"/>
      <c r="D52" s="43"/>
      <c r="E52" s="58"/>
      <c r="F52" s="44"/>
      <c r="G52" s="66"/>
      <c r="H52" s="66"/>
      <c r="I52" s="66"/>
      <c r="J52" s="14"/>
      <c r="K52" s="14"/>
      <c r="L52" s="14"/>
      <c r="M52" s="14"/>
      <c r="N52" s="61"/>
      <c r="O52" s="47"/>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row>
    <row r="53" customFormat="false" ht="18.5" hidden="false" customHeight="false" outlineLevel="0" collapsed="false">
      <c r="B53" s="69"/>
      <c r="C53" s="70"/>
      <c r="D53" s="70"/>
      <c r="E53" s="71"/>
      <c r="F53" s="44"/>
      <c r="G53" s="69"/>
      <c r="H53" s="70"/>
      <c r="I53" s="70"/>
      <c r="J53" s="72"/>
      <c r="K53" s="53"/>
      <c r="L53" s="52"/>
      <c r="M53" s="52"/>
      <c r="N53" s="54"/>
      <c r="O53" s="47"/>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row>
    <row r="54" customFormat="false" ht="18" hidden="false" customHeight="false" outlineLevel="0" collapsed="false">
      <c r="B54" s="44"/>
      <c r="C54" s="60"/>
      <c r="D54" s="60"/>
      <c r="E54" s="44"/>
      <c r="F54" s="44"/>
      <c r="G54" s="60"/>
      <c r="H54" s="60"/>
      <c r="I54" s="60"/>
      <c r="J54" s="44"/>
      <c r="K54" s="44"/>
      <c r="L54" s="60"/>
      <c r="M54" s="60"/>
      <c r="N54" s="60"/>
      <c r="O54" s="60"/>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row>
    <row r="55" customFormat="false" ht="18" hidden="false" customHeight="false" outlineLevel="0" collapsed="false">
      <c r="B55" s="44"/>
      <c r="C55" s="60"/>
      <c r="D55" s="60"/>
      <c r="E55" s="44"/>
      <c r="F55" s="44"/>
      <c r="G55" s="60"/>
      <c r="H55" s="60"/>
      <c r="I55" s="60"/>
      <c r="J55" s="44"/>
      <c r="K55" s="44"/>
      <c r="L55" s="60"/>
      <c r="M55" s="60"/>
      <c r="N55" s="60"/>
      <c r="O55" s="60"/>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row>
    <row r="56" customFormat="false" ht="18" hidden="false" customHeight="false" outlineLevel="0" collapsed="false">
      <c r="B56" s="44"/>
      <c r="C56" s="60"/>
      <c r="D56" s="60"/>
      <c r="E56" s="44"/>
      <c r="F56" s="44"/>
      <c r="G56" s="60"/>
      <c r="H56" s="60"/>
      <c r="I56" s="60"/>
      <c r="J56" s="44"/>
      <c r="K56" s="44"/>
      <c r="L56" s="60"/>
      <c r="M56" s="60"/>
      <c r="N56" s="60"/>
      <c r="O56" s="60"/>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row>
    <row r="57" customFormat="false" ht="18" hidden="false" customHeight="false" outlineLevel="0" collapsed="false">
      <c r="B57" s="44"/>
      <c r="C57" s="60"/>
      <c r="D57" s="60"/>
      <c r="E57" s="44"/>
      <c r="F57" s="44"/>
      <c r="G57" s="60"/>
      <c r="H57" s="60"/>
      <c r="I57" s="60"/>
      <c r="J57" s="44"/>
      <c r="K57" s="44"/>
      <c r="L57" s="60"/>
      <c r="M57" s="60"/>
      <c r="N57" s="60"/>
      <c r="O57" s="60"/>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row>
    <row r="58" customFormat="false" ht="18" hidden="false" customHeight="false" outlineLevel="0" collapsed="false">
      <c r="B58" s="44"/>
      <c r="C58" s="60"/>
      <c r="D58" s="60"/>
      <c r="E58" s="44"/>
      <c r="F58" s="44"/>
      <c r="G58" s="60"/>
      <c r="H58" s="60"/>
      <c r="I58" s="60"/>
      <c r="J58" s="44"/>
      <c r="K58" s="44"/>
      <c r="L58" s="60"/>
      <c r="M58" s="60"/>
      <c r="N58" s="60"/>
      <c r="O58" s="60"/>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row>
    <row r="59" customFormat="false" ht="18" hidden="false" customHeight="false" outlineLevel="0" collapsed="false">
      <c r="B59" s="44"/>
      <c r="C59" s="60"/>
      <c r="D59" s="60"/>
      <c r="E59" s="44"/>
      <c r="F59" s="44"/>
      <c r="G59" s="60"/>
      <c r="H59" s="60"/>
      <c r="I59" s="60"/>
      <c r="J59" s="44"/>
      <c r="K59" s="44"/>
      <c r="L59" s="60"/>
      <c r="M59" s="60"/>
      <c r="N59" s="60"/>
      <c r="O59" s="60"/>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row>
    <row r="60" customFormat="false" ht="18" hidden="false" customHeight="false" outlineLevel="0" collapsed="false">
      <c r="B60" s="44"/>
      <c r="C60" s="60"/>
      <c r="D60" s="60"/>
      <c r="E60" s="44"/>
      <c r="F60" s="44"/>
      <c r="G60" s="60"/>
      <c r="H60" s="60"/>
      <c r="I60" s="60"/>
      <c r="J60" s="44"/>
      <c r="K60" s="44"/>
      <c r="L60" s="60"/>
      <c r="M60" s="60"/>
      <c r="N60" s="60"/>
      <c r="O60" s="60"/>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row>
    <row r="61" customFormat="false" ht="18" hidden="false" customHeight="false" outlineLevel="0" collapsed="false">
      <c r="B61" s="44"/>
      <c r="C61" s="60"/>
      <c r="D61" s="60"/>
      <c r="E61" s="44"/>
      <c r="F61" s="44"/>
      <c r="G61" s="60"/>
      <c r="H61" s="60"/>
      <c r="I61" s="60"/>
      <c r="J61" s="44"/>
      <c r="K61" s="44"/>
      <c r="L61" s="60"/>
      <c r="M61" s="60"/>
      <c r="N61" s="60"/>
      <c r="O61" s="60"/>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row>
    <row r="62" customFormat="false" ht="18" hidden="false" customHeight="false" outlineLevel="0" collapsed="false">
      <c r="B62" s="44"/>
      <c r="C62" s="60"/>
      <c r="D62" s="60"/>
      <c r="E62" s="44"/>
      <c r="F62" s="44"/>
      <c r="G62" s="60"/>
      <c r="H62" s="60"/>
      <c r="I62" s="60"/>
      <c r="J62" s="44"/>
      <c r="K62" s="44"/>
      <c r="L62" s="60"/>
      <c r="M62" s="60"/>
      <c r="N62" s="60"/>
      <c r="O62" s="60"/>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row>
    <row r="63" customFormat="false" ht="18" hidden="false" customHeight="false" outlineLevel="0" collapsed="false">
      <c r="B63" s="44"/>
      <c r="C63" s="60"/>
      <c r="D63" s="60"/>
      <c r="E63" s="44"/>
      <c r="F63" s="44"/>
      <c r="G63" s="60"/>
      <c r="H63" s="60"/>
      <c r="I63" s="60"/>
      <c r="J63" s="44"/>
      <c r="K63" s="44"/>
      <c r="L63" s="60"/>
      <c r="M63" s="60"/>
      <c r="N63" s="60"/>
      <c r="O63" s="60"/>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row>
    <row r="64" customFormat="false" ht="18" hidden="false" customHeight="false" outlineLevel="0" collapsed="false">
      <c r="B64" s="44"/>
      <c r="C64" s="60"/>
      <c r="D64" s="60"/>
      <c r="E64" s="44"/>
      <c r="F64" s="44"/>
      <c r="G64" s="60"/>
      <c r="H64" s="60"/>
      <c r="I64" s="60"/>
      <c r="J64" s="44"/>
      <c r="K64" s="44"/>
      <c r="L64" s="60"/>
      <c r="M64" s="60"/>
      <c r="N64" s="60"/>
      <c r="O64" s="60"/>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row>
    <row r="65" customFormat="false" ht="18" hidden="false" customHeight="false" outlineLevel="0" collapsed="false">
      <c r="B65" s="44"/>
      <c r="C65" s="60"/>
      <c r="D65" s="60"/>
      <c r="E65" s="44"/>
      <c r="F65" s="44"/>
      <c r="G65" s="60"/>
      <c r="H65" s="60"/>
      <c r="I65" s="60"/>
      <c r="J65" s="44"/>
      <c r="K65" s="44"/>
      <c r="L65" s="60"/>
      <c r="M65" s="60"/>
      <c r="N65" s="60"/>
      <c r="O65" s="60"/>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row>
    <row r="66" customFormat="false" ht="18" hidden="false" customHeight="false" outlineLevel="0" collapsed="false">
      <c r="B66" s="44"/>
      <c r="C66" s="60"/>
      <c r="D66" s="60"/>
      <c r="E66" s="44"/>
      <c r="F66" s="44"/>
      <c r="G66" s="60"/>
      <c r="H66" s="60"/>
      <c r="I66" s="60"/>
      <c r="J66" s="44"/>
      <c r="K66" s="44"/>
      <c r="L66" s="60"/>
      <c r="M66" s="60"/>
      <c r="N66" s="60"/>
      <c r="O66" s="60"/>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row>
    <row r="67" customFormat="false" ht="18" hidden="false" customHeight="false" outlineLevel="0" collapsed="false">
      <c r="B67" s="44"/>
      <c r="C67" s="60"/>
      <c r="D67" s="60"/>
      <c r="E67" s="44"/>
      <c r="F67" s="44"/>
      <c r="G67" s="60"/>
      <c r="H67" s="60"/>
      <c r="I67" s="60"/>
      <c r="J67" s="44"/>
      <c r="K67" s="44"/>
      <c r="L67" s="60"/>
      <c r="M67" s="60"/>
      <c r="N67" s="60"/>
      <c r="O67" s="60"/>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row>
    <row r="68" customFormat="false" ht="18" hidden="false" customHeight="false" outlineLevel="0" collapsed="false">
      <c r="B68" s="44"/>
      <c r="C68" s="60"/>
      <c r="D68" s="60"/>
      <c r="E68" s="44"/>
      <c r="F68" s="44"/>
      <c r="G68" s="60"/>
      <c r="H68" s="60"/>
      <c r="I68" s="60"/>
      <c r="J68" s="44"/>
      <c r="K68" s="44"/>
      <c r="L68" s="60"/>
      <c r="M68" s="60"/>
      <c r="N68" s="60"/>
      <c r="O68" s="60"/>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row>
    <row r="69" customFormat="false" ht="18" hidden="false" customHeight="false" outlineLevel="0" collapsed="false">
      <c r="B69" s="44"/>
      <c r="C69" s="60"/>
      <c r="D69" s="60"/>
      <c r="E69" s="44"/>
      <c r="F69" s="44"/>
      <c r="G69" s="60"/>
      <c r="H69" s="60"/>
      <c r="I69" s="60"/>
      <c r="J69" s="44"/>
      <c r="K69" s="44"/>
      <c r="L69" s="60"/>
      <c r="M69" s="60"/>
      <c r="N69" s="60"/>
      <c r="O69" s="60"/>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row>
    <row r="70" customFormat="false" ht="18" hidden="false" customHeight="false" outlineLevel="0" collapsed="false">
      <c r="B70" s="44"/>
      <c r="C70" s="60"/>
      <c r="D70" s="60"/>
      <c r="E70" s="44"/>
      <c r="F70" s="44"/>
      <c r="G70" s="60"/>
      <c r="H70" s="60"/>
      <c r="I70" s="60"/>
      <c r="J70" s="44"/>
      <c r="K70" s="44"/>
      <c r="L70" s="60"/>
      <c r="M70" s="60"/>
      <c r="N70" s="60"/>
      <c r="O70" s="60"/>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row>
    <row r="71" customFormat="false" ht="18" hidden="false" customHeight="false" outlineLevel="0" collapsed="false">
      <c r="B71" s="44"/>
      <c r="C71" s="60"/>
      <c r="D71" s="60"/>
      <c r="E71" s="44"/>
      <c r="F71" s="44"/>
      <c r="G71" s="60"/>
      <c r="H71" s="60"/>
      <c r="I71" s="60"/>
      <c r="J71" s="44"/>
      <c r="K71" s="44"/>
      <c r="L71" s="60"/>
      <c r="M71" s="60"/>
      <c r="N71" s="60"/>
      <c r="O71" s="60"/>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row>
    <row r="72" customFormat="false" ht="18" hidden="false" customHeight="false" outlineLevel="0" collapsed="false">
      <c r="B72" s="44"/>
      <c r="C72" s="60"/>
      <c r="D72" s="60"/>
      <c r="E72" s="44"/>
      <c r="F72" s="44"/>
      <c r="G72" s="60"/>
      <c r="H72" s="60"/>
      <c r="I72" s="60"/>
      <c r="J72" s="44"/>
      <c r="K72" s="44"/>
      <c r="L72" s="60"/>
      <c r="M72" s="60"/>
      <c r="N72" s="60"/>
      <c r="O72" s="60"/>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row>
    <row r="73" customFormat="false" ht="18" hidden="false" customHeight="false" outlineLevel="0" collapsed="false">
      <c r="B73" s="44"/>
      <c r="C73" s="60"/>
      <c r="D73" s="60"/>
      <c r="E73" s="44"/>
      <c r="F73" s="44"/>
      <c r="G73" s="60"/>
      <c r="H73" s="60"/>
      <c r="I73" s="60"/>
      <c r="J73" s="44"/>
      <c r="K73" s="44"/>
      <c r="L73" s="60"/>
      <c r="M73" s="60"/>
      <c r="N73" s="60"/>
      <c r="O73" s="60"/>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row>
    <row r="74" customFormat="false" ht="18" hidden="false" customHeight="false" outlineLevel="0" collapsed="false">
      <c r="B74" s="44"/>
      <c r="C74" s="60"/>
      <c r="D74" s="60"/>
      <c r="E74" s="44"/>
      <c r="F74" s="44"/>
      <c r="G74" s="60"/>
      <c r="H74" s="60"/>
      <c r="I74" s="60"/>
      <c r="J74" s="44"/>
      <c r="K74" s="44"/>
      <c r="L74" s="60"/>
      <c r="M74" s="60"/>
      <c r="N74" s="60"/>
      <c r="O74" s="60"/>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row>
    <row r="75" customFormat="false" ht="18" hidden="false" customHeight="false" outlineLevel="0" collapsed="false">
      <c r="B75" s="44"/>
      <c r="C75" s="60"/>
      <c r="D75" s="60"/>
      <c r="E75" s="44"/>
      <c r="F75" s="44"/>
      <c r="G75" s="60"/>
      <c r="H75" s="60"/>
      <c r="I75" s="60"/>
      <c r="J75" s="44"/>
      <c r="K75" s="44"/>
      <c r="L75" s="60"/>
      <c r="M75" s="60"/>
      <c r="N75" s="60"/>
      <c r="O75" s="60"/>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row>
    <row r="76" customFormat="false" ht="18" hidden="false" customHeight="false" outlineLevel="0" collapsed="false">
      <c r="B76" s="44"/>
      <c r="C76" s="60"/>
      <c r="D76" s="60"/>
      <c r="E76" s="44"/>
      <c r="F76" s="44"/>
      <c r="G76" s="60"/>
      <c r="H76" s="60"/>
      <c r="I76" s="60"/>
      <c r="J76" s="44"/>
      <c r="K76" s="44"/>
      <c r="L76" s="60"/>
      <c r="M76" s="60"/>
      <c r="N76" s="60"/>
      <c r="O76" s="60"/>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row>
    <row r="77" customFormat="false" ht="18" hidden="false" customHeight="false" outlineLevel="0" collapsed="false">
      <c r="B77" s="44"/>
      <c r="C77" s="60"/>
      <c r="D77" s="60"/>
      <c r="E77" s="44"/>
      <c r="F77" s="44"/>
      <c r="G77" s="60"/>
      <c r="H77" s="60"/>
      <c r="I77" s="60"/>
      <c r="J77" s="44"/>
      <c r="K77" s="44"/>
      <c r="L77" s="60"/>
      <c r="M77" s="60"/>
      <c r="N77" s="60"/>
      <c r="O77" s="60"/>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row>
    <row r="78" customFormat="false" ht="18" hidden="false" customHeight="false" outlineLevel="0" collapsed="false">
      <c r="B78" s="44"/>
      <c r="C78" s="60"/>
      <c r="D78" s="60"/>
      <c r="E78" s="44"/>
      <c r="F78" s="44"/>
      <c r="G78" s="60"/>
      <c r="H78" s="60"/>
      <c r="I78" s="60"/>
      <c r="J78" s="44"/>
      <c r="K78" s="44"/>
      <c r="L78" s="60"/>
      <c r="M78" s="60"/>
      <c r="N78" s="60"/>
      <c r="O78" s="60"/>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row>
    <row r="79" customFormat="false" ht="18" hidden="false" customHeight="false" outlineLevel="0" collapsed="false">
      <c r="B79" s="44"/>
      <c r="C79" s="60"/>
      <c r="D79" s="60"/>
      <c r="E79" s="44"/>
      <c r="F79" s="44"/>
      <c r="G79" s="60"/>
      <c r="H79" s="60"/>
      <c r="I79" s="60"/>
      <c r="J79" s="44"/>
      <c r="K79" s="44"/>
      <c r="L79" s="60"/>
      <c r="M79" s="60"/>
      <c r="N79" s="60"/>
      <c r="O79" s="60"/>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row>
    <row r="80" customFormat="false" ht="18" hidden="false" customHeight="false" outlineLevel="0" collapsed="false">
      <c r="B80" s="44"/>
      <c r="C80" s="60"/>
      <c r="D80" s="60"/>
      <c r="E80" s="44"/>
      <c r="F80" s="44"/>
      <c r="G80" s="60"/>
      <c r="H80" s="60"/>
      <c r="I80" s="60"/>
      <c r="J80" s="44"/>
      <c r="K80" s="44"/>
      <c r="L80" s="60"/>
      <c r="M80" s="60"/>
      <c r="N80" s="60"/>
      <c r="O80" s="60"/>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row>
    <row r="81" customFormat="false" ht="18" hidden="false" customHeight="false" outlineLevel="0" collapsed="false">
      <c r="B81" s="44"/>
      <c r="C81" s="60"/>
      <c r="D81" s="60"/>
      <c r="E81" s="44"/>
      <c r="F81" s="44"/>
      <c r="G81" s="60"/>
      <c r="H81" s="60"/>
      <c r="I81" s="60"/>
      <c r="J81" s="44"/>
      <c r="K81" s="44"/>
      <c r="L81" s="60"/>
      <c r="M81" s="60"/>
      <c r="N81" s="60"/>
      <c r="O81" s="60"/>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row>
    <row r="82" customFormat="false" ht="18" hidden="false" customHeight="false" outlineLevel="0" collapsed="false">
      <c r="B82" s="44"/>
      <c r="C82" s="60"/>
      <c r="D82" s="60"/>
      <c r="E82" s="44"/>
      <c r="F82" s="44"/>
      <c r="G82" s="60"/>
      <c r="H82" s="60"/>
      <c r="I82" s="60"/>
      <c r="J82" s="44"/>
      <c r="K82" s="44"/>
      <c r="L82" s="60"/>
      <c r="M82" s="60"/>
      <c r="N82" s="60"/>
      <c r="O82" s="60"/>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row>
    <row r="83" customFormat="false" ht="18" hidden="false" customHeight="false" outlineLevel="0" collapsed="false">
      <c r="B83" s="44"/>
      <c r="C83" s="60"/>
      <c r="D83" s="60"/>
      <c r="E83" s="44"/>
      <c r="F83" s="44"/>
      <c r="G83" s="60"/>
      <c r="H83" s="60"/>
      <c r="I83" s="60"/>
      <c r="J83" s="44"/>
      <c r="K83" s="44"/>
      <c r="L83" s="60"/>
      <c r="M83" s="60"/>
      <c r="N83" s="60"/>
      <c r="O83" s="60"/>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row>
    <row r="84" customFormat="false" ht="18" hidden="false" customHeight="false" outlineLevel="0" collapsed="false">
      <c r="B84" s="44"/>
      <c r="C84" s="60"/>
      <c r="D84" s="60"/>
      <c r="E84" s="44"/>
      <c r="F84" s="44"/>
      <c r="G84" s="60"/>
      <c r="H84" s="60"/>
      <c r="I84" s="60"/>
      <c r="J84" s="44"/>
      <c r="K84" s="44"/>
      <c r="L84" s="60"/>
      <c r="M84" s="60"/>
      <c r="N84" s="60"/>
      <c r="O84" s="60"/>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row>
    <row r="85" customFormat="false" ht="18" hidden="false" customHeight="false" outlineLevel="0" collapsed="false">
      <c r="B85" s="44"/>
      <c r="C85" s="60"/>
      <c r="D85" s="60"/>
      <c r="E85" s="44"/>
      <c r="F85" s="44"/>
      <c r="G85" s="60"/>
      <c r="H85" s="60"/>
      <c r="I85" s="60"/>
      <c r="J85" s="44"/>
      <c r="K85" s="44"/>
      <c r="L85" s="60"/>
      <c r="M85" s="60"/>
      <c r="N85" s="60"/>
      <c r="O85" s="60"/>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row>
    <row r="86" customFormat="false" ht="18" hidden="false" customHeight="false" outlineLevel="0" collapsed="false">
      <c r="B86" s="44"/>
      <c r="C86" s="60"/>
      <c r="D86" s="60"/>
      <c r="E86" s="44"/>
      <c r="F86" s="44"/>
      <c r="G86" s="60"/>
      <c r="H86" s="60"/>
      <c r="I86" s="60"/>
      <c r="J86" s="44"/>
      <c r="K86" s="44"/>
      <c r="L86" s="60"/>
      <c r="M86" s="60"/>
      <c r="N86" s="60"/>
      <c r="O86" s="60"/>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row>
    <row r="87" customFormat="false" ht="18" hidden="false" customHeight="false" outlineLevel="0" collapsed="false">
      <c r="B87" s="44"/>
      <c r="C87" s="60"/>
      <c r="D87" s="60"/>
      <c r="E87" s="44"/>
      <c r="F87" s="44"/>
      <c r="G87" s="60"/>
      <c r="H87" s="60"/>
      <c r="I87" s="60"/>
      <c r="J87" s="44"/>
      <c r="K87" s="44"/>
      <c r="L87" s="60"/>
      <c r="M87" s="60"/>
      <c r="N87" s="60"/>
      <c r="O87" s="60"/>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row>
    <row r="88" customFormat="false" ht="18" hidden="false" customHeight="false" outlineLevel="0" collapsed="false">
      <c r="B88" s="44"/>
      <c r="C88" s="60"/>
      <c r="D88" s="60"/>
      <c r="E88" s="44"/>
      <c r="F88" s="44"/>
      <c r="G88" s="60"/>
      <c r="H88" s="60"/>
      <c r="I88" s="60"/>
      <c r="J88" s="44"/>
      <c r="K88" s="44"/>
      <c r="L88" s="60"/>
      <c r="M88" s="60"/>
      <c r="N88" s="60"/>
      <c r="O88" s="60"/>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row>
    <row r="89" customFormat="false" ht="18" hidden="false" customHeight="false" outlineLevel="0" collapsed="false">
      <c r="B89" s="44"/>
      <c r="C89" s="60"/>
      <c r="D89" s="60"/>
      <c r="E89" s="44"/>
      <c r="F89" s="44"/>
      <c r="G89" s="60"/>
      <c r="H89" s="60"/>
      <c r="I89" s="60"/>
      <c r="J89" s="44"/>
      <c r="K89" s="44"/>
      <c r="L89" s="60"/>
      <c r="M89" s="60"/>
      <c r="N89" s="60"/>
      <c r="O89" s="60"/>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row>
    <row r="90" customFormat="false" ht="18" hidden="false" customHeight="false" outlineLevel="0" collapsed="false">
      <c r="B90" s="44"/>
      <c r="C90" s="60"/>
      <c r="D90" s="60"/>
      <c r="E90" s="44"/>
      <c r="F90" s="44"/>
      <c r="G90" s="60"/>
      <c r="H90" s="60"/>
      <c r="I90" s="60"/>
      <c r="J90" s="44"/>
      <c r="K90" s="44"/>
      <c r="L90" s="60"/>
      <c r="M90" s="60"/>
      <c r="N90" s="60"/>
      <c r="O90" s="60"/>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row>
    <row r="91" customFormat="false" ht="18" hidden="false" customHeight="false" outlineLevel="0" collapsed="false">
      <c r="B91" s="44"/>
      <c r="C91" s="60"/>
      <c r="D91" s="60"/>
      <c r="E91" s="44"/>
      <c r="F91" s="44"/>
      <c r="G91" s="60"/>
      <c r="H91" s="60"/>
      <c r="I91" s="60"/>
      <c r="J91" s="44"/>
      <c r="K91" s="44"/>
      <c r="L91" s="60"/>
      <c r="M91" s="60"/>
      <c r="N91" s="60"/>
      <c r="O91" s="60"/>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row>
    <row r="92" customFormat="false" ht="18" hidden="false" customHeight="false" outlineLevel="0" collapsed="false">
      <c r="B92" s="44"/>
      <c r="C92" s="60"/>
      <c r="D92" s="60"/>
      <c r="E92" s="44"/>
      <c r="F92" s="44"/>
      <c r="G92" s="60"/>
      <c r="H92" s="60"/>
      <c r="I92" s="60"/>
      <c r="J92" s="44"/>
      <c r="K92" s="44"/>
      <c r="L92" s="60"/>
      <c r="M92" s="60"/>
      <c r="N92" s="60"/>
      <c r="O92" s="60"/>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row>
    <row r="93" customFormat="false" ht="18" hidden="false" customHeight="false" outlineLevel="0" collapsed="false">
      <c r="B93" s="44"/>
      <c r="C93" s="60"/>
      <c r="D93" s="60"/>
      <c r="E93" s="44"/>
      <c r="F93" s="44"/>
      <c r="G93" s="60"/>
      <c r="H93" s="60"/>
      <c r="I93" s="60"/>
      <c r="J93" s="44"/>
      <c r="K93" s="44"/>
      <c r="L93" s="60"/>
      <c r="M93" s="60"/>
      <c r="N93" s="60"/>
      <c r="O93" s="60"/>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row>
    <row r="94" customFormat="false" ht="18" hidden="false" customHeight="false" outlineLevel="0" collapsed="false">
      <c r="B94" s="44"/>
      <c r="C94" s="60"/>
      <c r="D94" s="60"/>
      <c r="E94" s="44"/>
      <c r="F94" s="44"/>
      <c r="G94" s="60"/>
      <c r="H94" s="60"/>
      <c r="I94" s="60"/>
      <c r="J94" s="44"/>
      <c r="K94" s="44"/>
      <c r="L94" s="60"/>
      <c r="M94" s="60"/>
      <c r="N94" s="60"/>
      <c r="O94" s="60"/>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row>
    <row r="95" customFormat="false" ht="18" hidden="false" customHeight="false" outlineLevel="0" collapsed="false">
      <c r="B95" s="44"/>
      <c r="C95" s="60"/>
      <c r="D95" s="60"/>
      <c r="E95" s="44"/>
      <c r="F95" s="44"/>
      <c r="G95" s="60"/>
      <c r="H95" s="60"/>
      <c r="I95" s="60"/>
      <c r="J95" s="44"/>
      <c r="K95" s="44"/>
      <c r="L95" s="60"/>
      <c r="M95" s="60"/>
      <c r="N95" s="60"/>
      <c r="O95" s="60"/>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row>
    <row r="96" customFormat="false" ht="18" hidden="false" customHeight="false" outlineLevel="0" collapsed="false">
      <c r="B96" s="44"/>
      <c r="C96" s="60"/>
      <c r="D96" s="60"/>
      <c r="E96" s="44"/>
      <c r="F96" s="44"/>
      <c r="G96" s="60"/>
      <c r="H96" s="60"/>
      <c r="I96" s="60"/>
      <c r="J96" s="44"/>
      <c r="K96" s="44"/>
      <c r="L96" s="60"/>
      <c r="M96" s="60"/>
      <c r="N96" s="60"/>
      <c r="O96" s="60"/>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row>
    <row r="97" customFormat="false" ht="18" hidden="false" customHeight="false" outlineLevel="0" collapsed="false">
      <c r="B97" s="44"/>
      <c r="C97" s="60"/>
      <c r="D97" s="60"/>
      <c r="E97" s="44"/>
      <c r="F97" s="44"/>
      <c r="G97" s="60"/>
      <c r="H97" s="60"/>
      <c r="I97" s="60"/>
      <c r="J97" s="44"/>
      <c r="K97" s="44"/>
      <c r="L97" s="60"/>
      <c r="M97" s="60"/>
      <c r="N97" s="60"/>
      <c r="O97" s="60"/>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row>
    <row r="98" customFormat="false" ht="18" hidden="false" customHeight="false" outlineLevel="0" collapsed="false">
      <c r="B98" s="44"/>
      <c r="C98" s="60"/>
      <c r="D98" s="60"/>
      <c r="E98" s="44"/>
      <c r="F98" s="44"/>
      <c r="G98" s="60"/>
      <c r="H98" s="60"/>
      <c r="I98" s="60"/>
      <c r="J98" s="44"/>
      <c r="K98" s="44"/>
      <c r="L98" s="60"/>
      <c r="M98" s="60"/>
      <c r="N98" s="60"/>
      <c r="O98" s="60"/>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row>
    <row r="99" customFormat="false" ht="18" hidden="false" customHeight="false" outlineLevel="0" collapsed="false">
      <c r="B99" s="44"/>
      <c r="C99" s="60"/>
      <c r="D99" s="60"/>
      <c r="E99" s="44"/>
      <c r="F99" s="44"/>
      <c r="G99" s="60"/>
      <c r="H99" s="60"/>
      <c r="I99" s="60"/>
      <c r="J99" s="44"/>
      <c r="K99" s="44"/>
      <c r="L99" s="60"/>
      <c r="M99" s="60"/>
      <c r="N99" s="60"/>
      <c r="O99" s="60"/>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row>
    <row r="100" customFormat="false" ht="18" hidden="false" customHeight="false" outlineLevel="0" collapsed="false">
      <c r="B100" s="44"/>
      <c r="C100" s="60"/>
      <c r="D100" s="60"/>
      <c r="E100" s="44"/>
      <c r="F100" s="44"/>
      <c r="G100" s="60"/>
      <c r="H100" s="60"/>
      <c r="I100" s="60"/>
      <c r="J100" s="44"/>
      <c r="K100" s="44"/>
      <c r="L100" s="60"/>
      <c r="M100" s="60"/>
      <c r="N100" s="60"/>
      <c r="O100" s="60"/>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row>
    <row r="101" customFormat="false" ht="18" hidden="false" customHeight="false" outlineLevel="0" collapsed="false">
      <c r="B101" s="44"/>
      <c r="C101" s="60"/>
      <c r="D101" s="60"/>
      <c r="E101" s="44"/>
      <c r="F101" s="44"/>
      <c r="G101" s="60"/>
      <c r="H101" s="60"/>
      <c r="I101" s="60"/>
      <c r="J101" s="44"/>
      <c r="K101" s="44"/>
      <c r="L101" s="60"/>
      <c r="M101" s="60"/>
      <c r="N101" s="60"/>
      <c r="O101" s="60"/>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row>
    <row r="102" customFormat="false" ht="18" hidden="false" customHeight="false" outlineLevel="0" collapsed="false">
      <c r="B102" s="44"/>
      <c r="C102" s="60"/>
      <c r="D102" s="60"/>
      <c r="E102" s="44"/>
      <c r="F102" s="44"/>
      <c r="G102" s="60"/>
      <c r="H102" s="60"/>
      <c r="I102" s="60"/>
      <c r="J102" s="44"/>
      <c r="K102" s="44"/>
      <c r="L102" s="60"/>
      <c r="M102" s="60"/>
      <c r="N102" s="60"/>
      <c r="O102" s="60"/>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row>
    <row r="103" customFormat="false" ht="18" hidden="false" customHeight="false" outlineLevel="0" collapsed="false">
      <c r="B103" s="44"/>
      <c r="C103" s="60"/>
      <c r="D103" s="60"/>
      <c r="E103" s="44"/>
      <c r="F103" s="44"/>
      <c r="G103" s="60"/>
      <c r="H103" s="60"/>
      <c r="I103" s="60"/>
      <c r="J103" s="44"/>
      <c r="K103" s="44"/>
      <c r="L103" s="60"/>
      <c r="M103" s="60"/>
      <c r="N103" s="60"/>
      <c r="O103" s="60"/>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row>
    <row r="104" customFormat="false" ht="18" hidden="false" customHeight="false" outlineLevel="0" collapsed="false">
      <c r="B104" s="44"/>
      <c r="C104" s="60"/>
      <c r="D104" s="60"/>
      <c r="E104" s="44"/>
      <c r="F104" s="44"/>
      <c r="G104" s="60"/>
      <c r="H104" s="60"/>
      <c r="I104" s="60"/>
      <c r="J104" s="44"/>
      <c r="K104" s="44"/>
      <c r="L104" s="60"/>
      <c r="M104" s="60"/>
      <c r="N104" s="60"/>
      <c r="O104" s="60"/>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row>
    <row r="105" customFormat="false" ht="18" hidden="false" customHeight="false" outlineLevel="0" collapsed="false">
      <c r="B105" s="44"/>
      <c r="C105" s="60"/>
      <c r="D105" s="60"/>
      <c r="E105" s="44"/>
      <c r="F105" s="44"/>
      <c r="G105" s="60"/>
      <c r="H105" s="60"/>
      <c r="I105" s="60"/>
      <c r="J105" s="44"/>
      <c r="K105" s="44"/>
      <c r="L105" s="60"/>
      <c r="M105" s="60"/>
      <c r="N105" s="60"/>
      <c r="O105" s="60"/>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row>
    <row r="106" customFormat="false" ht="18" hidden="false" customHeight="false" outlineLevel="0" collapsed="false">
      <c r="B106" s="44"/>
      <c r="C106" s="60"/>
      <c r="D106" s="60"/>
      <c r="E106" s="44"/>
      <c r="F106" s="44"/>
      <c r="G106" s="60"/>
      <c r="H106" s="60"/>
      <c r="I106" s="60"/>
      <c r="J106" s="44"/>
      <c r="K106" s="44"/>
      <c r="L106" s="60"/>
      <c r="M106" s="60"/>
      <c r="N106" s="60"/>
      <c r="O106" s="60"/>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row>
    <row r="107" customFormat="false" ht="18" hidden="false" customHeight="false" outlineLevel="0" collapsed="false">
      <c r="B107" s="44"/>
      <c r="C107" s="60"/>
      <c r="D107" s="60"/>
      <c r="E107" s="44"/>
      <c r="F107" s="44"/>
      <c r="G107" s="60"/>
      <c r="H107" s="60"/>
      <c r="I107" s="60"/>
      <c r="J107" s="44"/>
      <c r="K107" s="44"/>
      <c r="L107" s="60"/>
      <c r="M107" s="60"/>
      <c r="N107" s="60"/>
      <c r="O107" s="60"/>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row>
    <row r="108" customFormat="false" ht="18" hidden="false" customHeight="false" outlineLevel="0" collapsed="false">
      <c r="B108" s="44"/>
      <c r="C108" s="60"/>
      <c r="D108" s="60"/>
      <c r="E108" s="44"/>
      <c r="F108" s="44"/>
      <c r="G108" s="60"/>
      <c r="H108" s="60"/>
      <c r="I108" s="60"/>
      <c r="J108" s="44"/>
      <c r="K108" s="44"/>
      <c r="L108" s="60"/>
      <c r="M108" s="60"/>
      <c r="N108" s="60"/>
      <c r="O108" s="60"/>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row>
    <row r="109" customFormat="false" ht="18" hidden="false" customHeight="false" outlineLevel="0" collapsed="false">
      <c r="B109" s="44"/>
      <c r="C109" s="60"/>
      <c r="D109" s="60"/>
      <c r="E109" s="44"/>
      <c r="F109" s="44"/>
      <c r="G109" s="60"/>
      <c r="H109" s="60"/>
      <c r="I109" s="60"/>
      <c r="J109" s="44"/>
      <c r="K109" s="44"/>
      <c r="L109" s="60"/>
      <c r="M109" s="60"/>
      <c r="N109" s="60"/>
      <c r="O109" s="60"/>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row>
    <row r="110" customFormat="false" ht="18" hidden="false" customHeight="false" outlineLevel="0" collapsed="false">
      <c r="B110" s="44"/>
      <c r="C110" s="60"/>
      <c r="D110" s="60"/>
      <c r="E110" s="44"/>
      <c r="F110" s="44"/>
      <c r="G110" s="60"/>
      <c r="H110" s="60"/>
      <c r="I110" s="60"/>
      <c r="J110" s="44"/>
      <c r="K110" s="44"/>
      <c r="L110" s="60"/>
      <c r="M110" s="60"/>
      <c r="N110" s="60"/>
      <c r="O110" s="60"/>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row>
    <row r="111" customFormat="false" ht="18" hidden="false" customHeight="false" outlineLevel="0" collapsed="false">
      <c r="B111" s="44"/>
      <c r="C111" s="60"/>
      <c r="D111" s="60"/>
      <c r="E111" s="44"/>
      <c r="F111" s="44"/>
      <c r="G111" s="60"/>
      <c r="H111" s="60"/>
      <c r="I111" s="60"/>
      <c r="J111" s="44"/>
      <c r="K111" s="44"/>
      <c r="L111" s="60"/>
      <c r="M111" s="60"/>
      <c r="N111" s="60"/>
      <c r="O111" s="60"/>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row>
    <row r="112" customFormat="false" ht="18" hidden="false" customHeight="false" outlineLevel="0" collapsed="false">
      <c r="B112" s="44"/>
      <c r="C112" s="60"/>
      <c r="D112" s="60"/>
      <c r="E112" s="44"/>
      <c r="F112" s="44"/>
      <c r="G112" s="60"/>
      <c r="H112" s="60"/>
      <c r="I112" s="60"/>
      <c r="J112" s="44"/>
      <c r="K112" s="44"/>
      <c r="L112" s="60"/>
      <c r="M112" s="60"/>
      <c r="N112" s="60"/>
      <c r="O112" s="60"/>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row>
    <row r="113" customFormat="false" ht="18" hidden="false" customHeight="false" outlineLevel="0" collapsed="false">
      <c r="B113" s="44"/>
      <c r="C113" s="60"/>
      <c r="D113" s="60"/>
      <c r="E113" s="44"/>
      <c r="F113" s="44"/>
      <c r="G113" s="60"/>
      <c r="H113" s="60"/>
      <c r="I113" s="60"/>
      <c r="J113" s="44"/>
      <c r="K113" s="44"/>
      <c r="L113" s="60"/>
      <c r="M113" s="60"/>
      <c r="N113" s="60"/>
      <c r="O113" s="60"/>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row>
    <row r="114" customFormat="false" ht="18" hidden="false" customHeight="false" outlineLevel="0" collapsed="false">
      <c r="B114" s="44"/>
      <c r="C114" s="60"/>
      <c r="D114" s="60"/>
      <c r="E114" s="44"/>
      <c r="F114" s="44"/>
      <c r="G114" s="60"/>
      <c r="H114" s="60"/>
      <c r="I114" s="60"/>
      <c r="J114" s="44"/>
      <c r="K114" s="44"/>
      <c r="L114" s="60"/>
      <c r="M114" s="60"/>
      <c r="N114" s="60"/>
      <c r="O114" s="60"/>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row>
    <row r="115" customFormat="false" ht="18" hidden="false" customHeight="false" outlineLevel="0" collapsed="false">
      <c r="B115" s="44"/>
      <c r="C115" s="60"/>
      <c r="D115" s="60"/>
      <c r="E115" s="44"/>
      <c r="F115" s="44"/>
      <c r="G115" s="60"/>
      <c r="H115" s="60"/>
      <c r="I115" s="60"/>
      <c r="J115" s="44"/>
      <c r="K115" s="44"/>
      <c r="L115" s="60"/>
      <c r="M115" s="60"/>
      <c r="N115" s="60"/>
      <c r="O115" s="60"/>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row>
    <row r="116" customFormat="false" ht="18" hidden="false" customHeight="false" outlineLevel="0" collapsed="false">
      <c r="B116" s="44"/>
      <c r="C116" s="60"/>
      <c r="D116" s="60"/>
      <c r="E116" s="44"/>
      <c r="F116" s="44"/>
      <c r="G116" s="60"/>
      <c r="H116" s="60"/>
      <c r="I116" s="60"/>
      <c r="J116" s="44"/>
      <c r="K116" s="44"/>
      <c r="L116" s="60"/>
      <c r="M116" s="60"/>
      <c r="N116" s="60"/>
      <c r="O116" s="60"/>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row>
    <row r="117" customFormat="false" ht="18" hidden="false" customHeight="false" outlineLevel="0" collapsed="false">
      <c r="B117" s="44"/>
      <c r="C117" s="60"/>
      <c r="D117" s="60"/>
      <c r="E117" s="44"/>
      <c r="F117" s="44"/>
      <c r="G117" s="60"/>
      <c r="H117" s="60"/>
      <c r="I117" s="60"/>
      <c r="J117" s="44"/>
      <c r="K117" s="44"/>
      <c r="L117" s="60"/>
      <c r="M117" s="60"/>
      <c r="N117" s="60"/>
      <c r="O117" s="60"/>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row>
    <row r="118" customFormat="false" ht="18" hidden="false" customHeight="false" outlineLevel="0" collapsed="false">
      <c r="B118" s="44"/>
      <c r="C118" s="60"/>
      <c r="D118" s="60"/>
      <c r="E118" s="44"/>
      <c r="F118" s="44"/>
      <c r="G118" s="60"/>
      <c r="H118" s="60"/>
      <c r="I118" s="60"/>
      <c r="J118" s="44"/>
      <c r="K118" s="44"/>
      <c r="L118" s="60"/>
      <c r="M118" s="60"/>
      <c r="N118" s="60"/>
      <c r="O118" s="60"/>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row>
    <row r="119" customFormat="false" ht="18" hidden="false" customHeight="false" outlineLevel="0" collapsed="false">
      <c r="B119" s="44"/>
      <c r="C119" s="60"/>
      <c r="D119" s="60"/>
      <c r="E119" s="44"/>
      <c r="F119" s="44"/>
      <c r="G119" s="60"/>
      <c r="H119" s="60"/>
      <c r="I119" s="60"/>
      <c r="J119" s="44"/>
      <c r="K119" s="44"/>
      <c r="L119" s="60"/>
      <c r="M119" s="60"/>
      <c r="N119" s="60"/>
      <c r="O119" s="60"/>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row>
    <row r="120" customFormat="false" ht="18" hidden="false" customHeight="false" outlineLevel="0" collapsed="false">
      <c r="G120" s="60"/>
      <c r="H120" s="60"/>
      <c r="I120" s="60"/>
      <c r="J120" s="44"/>
      <c r="K120" s="44"/>
      <c r="L120" s="60"/>
      <c r="M120" s="60"/>
      <c r="N120" s="60"/>
      <c r="O120" s="60"/>
    </row>
  </sheetData>
  <mergeCells count="259">
    <mergeCell ref="C3:D3"/>
    <mergeCell ref="J3:M3"/>
    <mergeCell ref="C4:D4"/>
    <mergeCell ref="C5:D5"/>
    <mergeCell ref="C6:D6"/>
    <mergeCell ref="C7:D7"/>
    <mergeCell ref="C10:D10"/>
    <mergeCell ref="C11:D11"/>
    <mergeCell ref="C12:D14"/>
    <mergeCell ref="C16:D16"/>
    <mergeCell ref="B21:D21"/>
    <mergeCell ref="H26:M26"/>
    <mergeCell ref="B27:D27"/>
    <mergeCell ref="H27:M27"/>
    <mergeCell ref="B28:D28"/>
    <mergeCell ref="H28:M28"/>
    <mergeCell ref="B29:D29"/>
    <mergeCell ref="H29:M29"/>
    <mergeCell ref="B32:D32"/>
    <mergeCell ref="G32:N32"/>
    <mergeCell ref="B33:B34"/>
    <mergeCell ref="C33:D33"/>
    <mergeCell ref="G33:I34"/>
    <mergeCell ref="J33:M33"/>
    <mergeCell ref="C34:D34"/>
    <mergeCell ref="J34:M34"/>
    <mergeCell ref="C35:D35"/>
    <mergeCell ref="J35:M35"/>
    <mergeCell ref="C36:D36"/>
    <mergeCell ref="J36:M36"/>
    <mergeCell ref="B38:B39"/>
    <mergeCell ref="C38:D38"/>
    <mergeCell ref="G38:I39"/>
    <mergeCell ref="J38:M38"/>
    <mergeCell ref="C39:D39"/>
    <mergeCell ref="J39:M39"/>
    <mergeCell ref="C40:D40"/>
    <mergeCell ref="J40:M40"/>
    <mergeCell ref="B42:B43"/>
    <mergeCell ref="C42:D42"/>
    <mergeCell ref="G42:I43"/>
    <mergeCell ref="J42:M42"/>
    <mergeCell ref="C43:D43"/>
    <mergeCell ref="J43:M43"/>
    <mergeCell ref="C44:D44"/>
    <mergeCell ref="J44:M44"/>
    <mergeCell ref="B46:B48"/>
    <mergeCell ref="C46:D46"/>
    <mergeCell ref="G46:I48"/>
    <mergeCell ref="J46:M46"/>
    <mergeCell ref="C47:D47"/>
    <mergeCell ref="J47:M47"/>
    <mergeCell ref="C48:D48"/>
    <mergeCell ref="J48:M48"/>
    <mergeCell ref="B50:B52"/>
    <mergeCell ref="C50:D50"/>
    <mergeCell ref="G50:I52"/>
    <mergeCell ref="J50:M50"/>
    <mergeCell ref="C51:D51"/>
    <mergeCell ref="J51:M51"/>
    <mergeCell ref="C52:D52"/>
    <mergeCell ref="J52:M52"/>
    <mergeCell ref="G54:I54"/>
    <mergeCell ref="L54:O54"/>
    <mergeCell ref="G55:I55"/>
    <mergeCell ref="L55:O55"/>
    <mergeCell ref="G56:I56"/>
    <mergeCell ref="L56:O56"/>
    <mergeCell ref="C57:D57"/>
    <mergeCell ref="G57:I57"/>
    <mergeCell ref="L57:O57"/>
    <mergeCell ref="C58:D58"/>
    <mergeCell ref="G58:I58"/>
    <mergeCell ref="L58:O58"/>
    <mergeCell ref="C59:D59"/>
    <mergeCell ref="G59:I59"/>
    <mergeCell ref="L59:O59"/>
    <mergeCell ref="C60:D60"/>
    <mergeCell ref="G60:I60"/>
    <mergeCell ref="L60:O60"/>
    <mergeCell ref="C61:D61"/>
    <mergeCell ref="G61:I61"/>
    <mergeCell ref="L61:O61"/>
    <mergeCell ref="C62:D62"/>
    <mergeCell ref="G62:I62"/>
    <mergeCell ref="L62:O62"/>
    <mergeCell ref="C63:D63"/>
    <mergeCell ref="G63:I63"/>
    <mergeCell ref="L63:O63"/>
    <mergeCell ref="C64:D64"/>
    <mergeCell ref="G64:I64"/>
    <mergeCell ref="L64:O64"/>
    <mergeCell ref="C65:D65"/>
    <mergeCell ref="G65:I65"/>
    <mergeCell ref="L65:O65"/>
    <mergeCell ref="C66:D66"/>
    <mergeCell ref="G66:I66"/>
    <mergeCell ref="L66:O66"/>
    <mergeCell ref="C67:D67"/>
    <mergeCell ref="G67:I67"/>
    <mergeCell ref="L67:O67"/>
    <mergeCell ref="C68:D68"/>
    <mergeCell ref="G68:I68"/>
    <mergeCell ref="L68:O68"/>
    <mergeCell ref="C69:D69"/>
    <mergeCell ref="G69:I69"/>
    <mergeCell ref="L69:O69"/>
    <mergeCell ref="C70:D70"/>
    <mergeCell ref="G70:I70"/>
    <mergeCell ref="L70:O70"/>
    <mergeCell ref="C71:D71"/>
    <mergeCell ref="G71:I71"/>
    <mergeCell ref="L71:O71"/>
    <mergeCell ref="C72:D72"/>
    <mergeCell ref="G72:I72"/>
    <mergeCell ref="L72:O72"/>
    <mergeCell ref="C73:D73"/>
    <mergeCell ref="G73:I73"/>
    <mergeCell ref="L73:O73"/>
    <mergeCell ref="C74:D74"/>
    <mergeCell ref="G74:I74"/>
    <mergeCell ref="L74:O74"/>
    <mergeCell ref="C75:D75"/>
    <mergeCell ref="G75:I75"/>
    <mergeCell ref="L75:O75"/>
    <mergeCell ref="C76:D76"/>
    <mergeCell ref="G76:I76"/>
    <mergeCell ref="L76:O76"/>
    <mergeCell ref="C77:D77"/>
    <mergeCell ref="G77:I77"/>
    <mergeCell ref="L77:O77"/>
    <mergeCell ref="C78:D78"/>
    <mergeCell ref="G78:I78"/>
    <mergeCell ref="L78:O78"/>
    <mergeCell ref="C79:D79"/>
    <mergeCell ref="G79:I79"/>
    <mergeCell ref="L79:O79"/>
    <mergeCell ref="C80:D80"/>
    <mergeCell ref="G80:I80"/>
    <mergeCell ref="L80:O80"/>
    <mergeCell ref="C81:D81"/>
    <mergeCell ref="G81:I81"/>
    <mergeCell ref="L81:O81"/>
    <mergeCell ref="C82:D82"/>
    <mergeCell ref="G82:I82"/>
    <mergeCell ref="L82:O82"/>
    <mergeCell ref="C83:D83"/>
    <mergeCell ref="G83:I83"/>
    <mergeCell ref="L83:O83"/>
    <mergeCell ref="C84:D84"/>
    <mergeCell ref="G84:I84"/>
    <mergeCell ref="L84:O84"/>
    <mergeCell ref="C85:D85"/>
    <mergeCell ref="G85:I85"/>
    <mergeCell ref="L85:O85"/>
    <mergeCell ref="C86:D86"/>
    <mergeCell ref="G86:I86"/>
    <mergeCell ref="L86:O86"/>
    <mergeCell ref="C87:D87"/>
    <mergeCell ref="G87:I87"/>
    <mergeCell ref="L87:O87"/>
    <mergeCell ref="C88:D88"/>
    <mergeCell ref="G88:I88"/>
    <mergeCell ref="L88:O88"/>
    <mergeCell ref="C89:D89"/>
    <mergeCell ref="G89:I89"/>
    <mergeCell ref="L89:O89"/>
    <mergeCell ref="C90:D90"/>
    <mergeCell ref="G90:I90"/>
    <mergeCell ref="L90:O90"/>
    <mergeCell ref="C91:D91"/>
    <mergeCell ref="G91:I91"/>
    <mergeCell ref="L91:O91"/>
    <mergeCell ref="C92:D92"/>
    <mergeCell ref="G92:I92"/>
    <mergeCell ref="L92:O92"/>
    <mergeCell ref="C93:D93"/>
    <mergeCell ref="G93:I93"/>
    <mergeCell ref="L93:O93"/>
    <mergeCell ref="C94:D94"/>
    <mergeCell ref="G94:I94"/>
    <mergeCell ref="L94:O94"/>
    <mergeCell ref="C95:D95"/>
    <mergeCell ref="G95:I95"/>
    <mergeCell ref="L95:O95"/>
    <mergeCell ref="C96:D96"/>
    <mergeCell ref="G96:I96"/>
    <mergeCell ref="L96:O96"/>
    <mergeCell ref="C97:D97"/>
    <mergeCell ref="G97:I97"/>
    <mergeCell ref="L97:O97"/>
    <mergeCell ref="C98:D98"/>
    <mergeCell ref="G98:I98"/>
    <mergeCell ref="L98:O98"/>
    <mergeCell ref="C99:D99"/>
    <mergeCell ref="G99:I99"/>
    <mergeCell ref="L99:O99"/>
    <mergeCell ref="C100:D100"/>
    <mergeCell ref="G100:I100"/>
    <mergeCell ref="L100:O100"/>
    <mergeCell ref="C101:D101"/>
    <mergeCell ref="G101:I101"/>
    <mergeCell ref="L101:O101"/>
    <mergeCell ref="C102:D102"/>
    <mergeCell ref="G102:I102"/>
    <mergeCell ref="L102:O102"/>
    <mergeCell ref="C103:D103"/>
    <mergeCell ref="G103:I103"/>
    <mergeCell ref="L103:O103"/>
    <mergeCell ref="C104:D104"/>
    <mergeCell ref="G104:I104"/>
    <mergeCell ref="L104:O104"/>
    <mergeCell ref="C105:D105"/>
    <mergeCell ref="G105:I105"/>
    <mergeCell ref="L105:O105"/>
    <mergeCell ref="C106:D106"/>
    <mergeCell ref="G106:I106"/>
    <mergeCell ref="L106:O106"/>
    <mergeCell ref="C107:D107"/>
    <mergeCell ref="G107:I107"/>
    <mergeCell ref="L107:O107"/>
    <mergeCell ref="C108:D108"/>
    <mergeCell ref="G108:I108"/>
    <mergeCell ref="L108:O108"/>
    <mergeCell ref="C109:D109"/>
    <mergeCell ref="G109:I109"/>
    <mergeCell ref="L109:O109"/>
    <mergeCell ref="C110:D110"/>
    <mergeCell ref="G110:I110"/>
    <mergeCell ref="L110:O110"/>
    <mergeCell ref="C111:D111"/>
    <mergeCell ref="G111:I111"/>
    <mergeCell ref="L111:O111"/>
    <mergeCell ref="C112:D112"/>
    <mergeCell ref="G112:I112"/>
    <mergeCell ref="L112:O112"/>
    <mergeCell ref="C113:D113"/>
    <mergeCell ref="G113:I113"/>
    <mergeCell ref="L113:O113"/>
    <mergeCell ref="C114:D114"/>
    <mergeCell ref="G114:I114"/>
    <mergeCell ref="L114:O114"/>
    <mergeCell ref="C115:D115"/>
    <mergeCell ref="G115:I115"/>
    <mergeCell ref="L115:O115"/>
    <mergeCell ref="C116:D116"/>
    <mergeCell ref="G116:I116"/>
    <mergeCell ref="L116:O116"/>
    <mergeCell ref="C117:D117"/>
    <mergeCell ref="G117:I117"/>
    <mergeCell ref="L117:O117"/>
    <mergeCell ref="C118:D118"/>
    <mergeCell ref="G118:I118"/>
    <mergeCell ref="L118:O118"/>
    <mergeCell ref="C119:D119"/>
    <mergeCell ref="G119:I119"/>
    <mergeCell ref="L119:O119"/>
    <mergeCell ref="G120:I120"/>
    <mergeCell ref="L120:O12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8"</f>
        <v>WATER BOILING TEST - VERSION 4.2.4 - TEST #8</v>
      </c>
      <c r="B2" s="105"/>
      <c r="C2" s="105"/>
      <c r="D2" s="105"/>
      <c r="E2" s="105"/>
      <c r="F2" s="105"/>
      <c r="G2" s="105"/>
      <c r="H2" s="105"/>
      <c r="I2" s="105"/>
      <c r="J2" s="105"/>
      <c r="K2" s="105"/>
      <c r="L2" s="105"/>
      <c r="M2" s="105"/>
      <c r="N2" s="105"/>
      <c r="O2" s="105"/>
      <c r="P2" s="105"/>
      <c r="Q2" s="105"/>
      <c r="R2" s="105"/>
      <c r="S2" s="105"/>
      <c r="T2" s="106"/>
      <c r="U2" s="107" t="str">
        <f aca="false">"TEST #8 "&amp;D7</f>
        <v>TEST #8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5"/>
      <c r="AQ7" s="152" t="s">
        <v>126</v>
      </c>
      <c r="AR7" s="113"/>
    </row>
    <row r="8" customFormat="false" ht="15.75" hidden="false" customHeight="true" outlineLevel="0" collapsed="false">
      <c r="A8" s="104"/>
      <c r="B8" s="96" t="s">
        <v>57</v>
      </c>
      <c r="D8" s="157"/>
      <c r="E8" s="157"/>
      <c r="F8" s="157"/>
      <c r="G8" s="157"/>
      <c r="H8" s="157"/>
      <c r="I8" s="157"/>
      <c r="J8" s="157"/>
      <c r="K8" s="157"/>
      <c r="M8" s="367" t="s">
        <v>127</v>
      </c>
      <c r="N8" s="367"/>
      <c r="O8" s="367"/>
      <c r="P8" s="367"/>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t="n">
        <f aca="false">'General Information'!C7</f>
        <v>0</v>
      </c>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7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368"/>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t="n">
        <f aca="false">'General Information'!C20</f>
        <v>0</v>
      </c>
      <c r="O20" s="186"/>
      <c r="P20" s="120" t="s">
        <v>129</v>
      </c>
      <c r="R20" s="150" t="s">
        <v>228</v>
      </c>
      <c r="S20" s="128"/>
      <c r="T20" s="106"/>
      <c r="U20" s="200" t="s">
        <v>229</v>
      </c>
      <c r="V20" s="122" t="s">
        <v>230</v>
      </c>
      <c r="W20" s="204"/>
      <c r="X20" s="205"/>
      <c r="Y20" s="206"/>
      <c r="Z20" s="205"/>
      <c r="AA20" s="207"/>
      <c r="AB20" s="152" t="s">
        <v>231</v>
      </c>
      <c r="AC20" s="152"/>
      <c r="AD20" s="210"/>
      <c r="AE20" s="204"/>
      <c r="AF20" s="205"/>
      <c r="AG20" s="369"/>
      <c r="AH20" s="201"/>
      <c r="AI20" s="207"/>
      <c r="AJ20" s="152" t="s">
        <v>232</v>
      </c>
      <c r="AK20" s="210"/>
      <c r="AL20" s="204"/>
      <c r="AM20" s="205"/>
      <c r="AN20" s="369"/>
      <c r="AO20" s="201"/>
      <c r="AP20" s="207"/>
      <c r="AQ20" s="152" t="s">
        <v>233</v>
      </c>
      <c r="AR20" s="113"/>
    </row>
    <row r="21" customFormat="false" ht="15" hidden="false" customHeight="true" outlineLevel="0" collapsed="false">
      <c r="A21" s="104"/>
      <c r="B21" s="211" t="s">
        <v>234</v>
      </c>
      <c r="C21" s="211"/>
      <c r="D21" s="211"/>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9"/>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370" t="s">
        <v>246</v>
      </c>
      <c r="AK22" s="119"/>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409</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4"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371"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371" t="e">
        <f aca="false">(4.186*SUM((W12-$N15)*(AA8-W8),(W13-$N16)*(AA9-W9),(W14-$N17)*(AA10-W10),(W15-$N18)*(AA11-W11))+2260*W31)/(W30*$E20)</f>
        <v>#DIV/0!</v>
      </c>
      <c r="X35" s="168" t="s">
        <v>298</v>
      </c>
      <c r="Y35" s="169"/>
      <c r="Z35" s="175"/>
      <c r="AA35" s="371"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8"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8 "&amp;D7</f>
        <v>TEST #8 </v>
      </c>
      <c r="S38" s="96"/>
      <c r="T38" s="119"/>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T39" s="119"/>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4" hidden="false" customHeight="true" outlineLevel="0" collapsed="false">
      <c r="B40" s="242"/>
      <c r="C40" s="242"/>
      <c r="D40" s="242"/>
      <c r="E40" s="242"/>
      <c r="F40" s="242"/>
      <c r="G40" s="242"/>
      <c r="H40" s="242"/>
      <c r="I40" s="242"/>
      <c r="J40" s="242"/>
      <c r="K40" s="242"/>
      <c r="L40" s="242"/>
      <c r="M40" s="242"/>
      <c r="N40" s="242"/>
      <c r="O40" s="242"/>
      <c r="P40" s="242"/>
      <c r="Q40" s="242"/>
      <c r="R40" s="242"/>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242"/>
      <c r="C41" s="242"/>
      <c r="D41" s="242"/>
      <c r="E41" s="242"/>
      <c r="F41" s="242"/>
      <c r="G41" s="242"/>
      <c r="H41" s="242"/>
      <c r="I41" s="242"/>
      <c r="J41" s="242"/>
      <c r="K41" s="242"/>
      <c r="L41" s="242"/>
      <c r="M41" s="242"/>
      <c r="N41" s="242"/>
      <c r="O41" s="242"/>
      <c r="P41" s="242"/>
      <c r="Q41" s="242"/>
      <c r="R41" s="242"/>
      <c r="T41" s="112"/>
      <c r="U41" s="112"/>
      <c r="V41" s="112"/>
      <c r="W41" s="112"/>
      <c r="X41" s="112"/>
      <c r="Y41" s="102"/>
      <c r="Z41" s="102"/>
      <c r="AA41" s="102"/>
      <c r="AB41" s="112"/>
      <c r="AC41" s="102"/>
      <c r="AD41" s="372"/>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87"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373"/>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410</v>
      </c>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411</v>
      </c>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412</v>
      </c>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4"/>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U52" s="245" t="str">
        <f aca="false">"TEST #8 "&amp;D7</f>
        <v>TEST #8 </v>
      </c>
      <c r="V52" s="244" t="s">
        <v>353</v>
      </c>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1"/>
      <c r="U53" s="102"/>
      <c r="V53" s="10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20" t="n">
        <f aca="false">'General Information'!$C$24*W33/60</f>
        <v>0</v>
      </c>
      <c r="X55" s="319" t="s">
        <v>356</v>
      </c>
      <c r="Y55" s="169"/>
      <c r="Z55" s="175"/>
      <c r="AA55" s="318" t="n">
        <f aca="false">'General Information'!$C$24*AA33/60</f>
        <v>0</v>
      </c>
      <c r="AB55" s="321" t="s">
        <v>357</v>
      </c>
      <c r="AC55" s="153"/>
      <c r="AD55" s="112"/>
      <c r="AE55" s="318" t="n">
        <f aca="false">'General Information'!$C$24*AP33/60</f>
        <v>0</v>
      </c>
      <c r="AF55" s="321" t="s">
        <v>358</v>
      </c>
      <c r="AG55" s="189"/>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264" t="e">
        <f aca="false">((AA18-$N21)+(AA19-$N22)+(AA20-$N23)/15/('General Information'!$C$22/0.008314/(AA21+273.15)))</f>
        <v>#DIV/0!</v>
      </c>
      <c r="X56" s="319" t="s">
        <v>360</v>
      </c>
      <c r="Y56" s="169"/>
      <c r="Z56" s="175"/>
      <c r="AA56" s="323" t="e">
        <f aca="false">((AI18-$N21)+(AI19-$N22)+(AI20-$N23)/15/('General Information'!$C$22/0.008314/(AI21+273.15)))</f>
        <v>#DIV/0!</v>
      </c>
      <c r="AB56" s="321" t="s">
        <v>361</v>
      </c>
      <c r="AC56" s="169"/>
      <c r="AD56" s="112"/>
      <c r="AE56" s="323" t="e">
        <f aca="false">((AP18-$N21)+(AP19-$N22)+(AP20-$N23)/15/('General Information'!$C$22/0.008314/(AP21+273.15)))</f>
        <v>#DIV/0!</v>
      </c>
      <c r="AF56" s="321" t="s">
        <v>362</v>
      </c>
      <c r="AG56" s="189"/>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5" t="e">
        <f aca="false">'General Information'!$C$22/0.008314/(AA21+273.15)*W56*0.000001*12</f>
        <v>#DIV/0!</v>
      </c>
      <c r="X57" s="319" t="s">
        <v>365</v>
      </c>
      <c r="Y57" s="169"/>
      <c r="Z57" s="175"/>
      <c r="AA57" s="324" t="e">
        <f aca="false">'General Information'!$C$22/0.008314/(AI21+273.15)*AA56*0.000001*12</f>
        <v>#DIV/0!</v>
      </c>
      <c r="AB57" s="321" t="s">
        <v>366</v>
      </c>
      <c r="AC57" s="169"/>
      <c r="AD57" s="112"/>
      <c r="AE57" s="324" t="e">
        <f aca="false">'General Information'!$C$22/0.008314/(AP21+273.15)*AE56*0.000001*12</f>
        <v>#DIV/0!</v>
      </c>
      <c r="AF57" s="321" t="s">
        <v>367</v>
      </c>
      <c r="AG57" s="189"/>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51" t="e">
        <f aca="false">W57*W55/fuelFracC</f>
        <v>#DIV/0!</v>
      </c>
      <c r="X58" s="321" t="s">
        <v>369</v>
      </c>
      <c r="Y58" s="169"/>
      <c r="Z58" s="175"/>
      <c r="AA58" s="324" t="e">
        <f aca="false">AA57*AA55/fuelFracC</f>
        <v>#DIV/0!</v>
      </c>
      <c r="AB58" s="321" t="s">
        <v>370</v>
      </c>
      <c r="AC58" s="169"/>
      <c r="AD58" s="112"/>
      <c r="AE58" s="324" t="e">
        <f aca="false">AE57*AE55/fuelFracC</f>
        <v>#DIV/0!</v>
      </c>
      <c r="AF58" s="321" t="s">
        <v>371</v>
      </c>
      <c r="AG58" s="112"/>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9" t="e">
        <f aca="false">W58/((1-$E$18)*(W28)-W29*charFracC/'General Information'!L23)</f>
        <v>#DIV/0!</v>
      </c>
      <c r="X59" s="321" t="s">
        <v>373</v>
      </c>
      <c r="Y59" s="327"/>
      <c r="Z59" s="328"/>
      <c r="AA59" s="326" t="e">
        <f aca="false">AA58/((1-$E$18)*(AA28)-AA29*charFracC/'General Information'!L23)</f>
        <v>#DIV/0!</v>
      </c>
      <c r="AB59" s="321" t="s">
        <v>374</v>
      </c>
      <c r="AC59" s="327"/>
      <c r="AD59" s="330"/>
      <c r="AE59" s="326" t="e">
        <f aca="false">AE58/((1-$E$18)*(AP28)-AP29*charFracC/'General Information'!L23)</f>
        <v>#DIV/0!</v>
      </c>
      <c r="AF59" s="321" t="s">
        <v>375</v>
      </c>
      <c r="AG59" s="112"/>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96"/>
      <c r="X64" s="120"/>
      <c r="Y64" s="169"/>
      <c r="Z64" s="175"/>
      <c r="AA64" s="332"/>
      <c r="AB64" s="120"/>
      <c r="AC64" s="169"/>
      <c r="AD64" s="112"/>
      <c r="AE64" s="332"/>
      <c r="AF64" s="120"/>
      <c r="AG64" s="112"/>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51" t="e">
        <f aca="false">IF(W42=2,W73/(W28*(1-E18)-W29*charFracC/fuelFracC),IF(W56&gt;0,((AA18-$N21)*44/12)/(W$56/fuelFracC)*1000,0))</f>
        <v>#DIV/0!</v>
      </c>
      <c r="X65" s="321" t="s">
        <v>392</v>
      </c>
      <c r="Y65" s="169"/>
      <c r="Z65" s="175"/>
      <c r="AA65" s="202"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12"/>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3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12"/>
      <c r="AH66" s="112"/>
      <c r="AI66" s="315"/>
      <c r="AL66" s="374"/>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9" t="e">
        <f aca="false">IF(W42=2,W75/(W28*(1-E18)-W29*charFracC/fuelFracC),IF(W57&gt;0,(AA20-$N23)/(W$57/fuelFracC)*1000/1000000,0))</f>
        <v>#DIV/0!</v>
      </c>
      <c r="X67" s="321" t="s">
        <v>398</v>
      </c>
      <c r="Y67" s="342"/>
      <c r="Z67" s="343"/>
      <c r="AA67" s="340"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12"/>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96"/>
      <c r="X68" s="120"/>
      <c r="Y68" s="169"/>
      <c r="Z68" s="175"/>
      <c r="AA68" s="332"/>
      <c r="AB68" s="120"/>
      <c r="AC68" s="169"/>
      <c r="AD68" s="112"/>
      <c r="AE68" s="332"/>
      <c r="AF68" s="120"/>
      <c r="AG68" s="112"/>
      <c r="AH68" s="112"/>
      <c r="AI68" s="315"/>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51" t="e">
        <f aca="false">W65*(W28*(1-$E$18)-W29*charFracC/fuelFracC)/1000</f>
        <v>#DIV/0!</v>
      </c>
      <c r="X69" s="350" t="s">
        <v>245</v>
      </c>
      <c r="Y69" s="351"/>
      <c r="Z69" s="352"/>
      <c r="AA69" s="202" t="e">
        <f aca="false">AA65*(AA28*(1-$E$18)-AA29*charFracC/fuelFracC)/1000</f>
        <v>#DIV/0!</v>
      </c>
      <c r="AB69" s="350" t="s">
        <v>402</v>
      </c>
      <c r="AC69" s="351"/>
      <c r="AD69" s="353"/>
      <c r="AE69" s="202" t="e">
        <f aca="false">AE65*(AP28*(1-$E$18)-AP29*charFracC/fuelFracC)/1000</f>
        <v>#DIV/0!</v>
      </c>
      <c r="AF69" s="321" t="s">
        <v>247</v>
      </c>
      <c r="AG69" s="112"/>
      <c r="AH69" s="112"/>
      <c r="AI69" s="315"/>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47" t="e">
        <f aca="false">W66*(W28*(1-$E$18)-W29*charFracC/fuelFracC)/1000</f>
        <v>#DIV/0!</v>
      </c>
      <c r="X70" s="222" t="s">
        <v>251</v>
      </c>
      <c r="Y70" s="338"/>
      <c r="Z70" s="339"/>
      <c r="AA70" s="337" t="e">
        <f aca="false">AA66*(AA28*(1-$E$18)-AA29*charFracC/fuelFracC)/1000</f>
        <v>#DIV/0!</v>
      </c>
      <c r="AB70" s="222" t="s">
        <v>252</v>
      </c>
      <c r="AC70" s="338"/>
      <c r="AD70" s="165"/>
      <c r="AE70" s="337" t="e">
        <f aca="false">AE66*(AP28*(1-$E$18)-AP29*charFracC/fuelFracC)/1000</f>
        <v>#DIV/0!</v>
      </c>
      <c r="AF70" s="321" t="s">
        <v>253</v>
      </c>
      <c r="AG70" s="112"/>
      <c r="AH70" s="112"/>
      <c r="AI70" s="315"/>
    </row>
    <row r="71" customFormat="false" ht="15.65" hidden="false" customHeight="true" outlineLevel="0" collapsed="false">
      <c r="T71" s="106"/>
      <c r="U71" s="112" t="s">
        <v>386</v>
      </c>
      <c r="V71" s="120" t="s">
        <v>120</v>
      </c>
      <c r="W71" s="349" t="e">
        <f aca="false">W67*(W28*(1-$E$18)-W29*charFracC/fuelFracC)/1000</f>
        <v>#DIV/0!</v>
      </c>
      <c r="X71" s="341" t="s">
        <v>255</v>
      </c>
      <c r="Y71" s="342"/>
      <c r="Z71" s="343"/>
      <c r="AA71" s="340" t="e">
        <f aca="false">AA67*(AA28*(1-$E$18)-AA29*charFracC/fuelFracC)/1000</f>
        <v>#DIV/0!</v>
      </c>
      <c r="AB71" s="341" t="s">
        <v>256</v>
      </c>
      <c r="AC71" s="342"/>
      <c r="AD71" s="344"/>
      <c r="AE71" s="340" t="e">
        <f aca="false">AE67*(AP28*(1-$E$18)-AP29*charFracC/fuelFracC)/1000</f>
        <v>#DIV/0!</v>
      </c>
      <c r="AF71" s="321" t="s">
        <v>257</v>
      </c>
      <c r="AG71" s="112"/>
      <c r="AH71" s="112"/>
      <c r="AI71" s="315"/>
    </row>
    <row r="72" customFormat="false" ht="15.65" hidden="false" customHeight="true" outlineLevel="0" collapsed="false">
      <c r="T72" s="106"/>
      <c r="U72" s="331" t="s">
        <v>403</v>
      </c>
      <c r="V72" s="112"/>
      <c r="W72" s="332"/>
      <c r="X72" s="120"/>
      <c r="Y72" s="169"/>
      <c r="Z72" s="175"/>
      <c r="AA72" s="96"/>
      <c r="AB72" s="120"/>
      <c r="AC72" s="169"/>
      <c r="AD72" s="112"/>
      <c r="AE72" s="332"/>
      <c r="AF72" s="120"/>
      <c r="AG72" s="112"/>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12"/>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12"/>
      <c r="AH74" s="119"/>
    </row>
    <row r="75" customFormat="false" ht="15.65" hidden="false" customHeight="true" outlineLevel="0" collapsed="false">
      <c r="T75" s="106"/>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12"/>
      <c r="AH75" s="119"/>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7">
      <formula>ISERROR(W28)</formula>
    </cfRule>
  </conditionalFormatting>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9"</f>
        <v>WATER BOILING TEST - VERSION 4.2.4 - TEST #9</v>
      </c>
      <c r="B2" s="105"/>
      <c r="C2" s="105"/>
      <c r="D2" s="105"/>
      <c r="E2" s="105"/>
      <c r="F2" s="105"/>
      <c r="G2" s="105"/>
      <c r="H2" s="105"/>
      <c r="I2" s="105"/>
      <c r="J2" s="105"/>
      <c r="K2" s="105"/>
      <c r="L2" s="105"/>
      <c r="M2" s="105"/>
      <c r="N2" s="105"/>
      <c r="O2" s="105"/>
      <c r="P2" s="105"/>
      <c r="Q2" s="105"/>
      <c r="R2" s="105"/>
      <c r="S2" s="105"/>
      <c r="T2" s="106"/>
      <c r="U2" s="107" t="str">
        <f aca="false">"TEST #9 "&amp;D7</f>
        <v>TEST #9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5"/>
      <c r="AQ7" s="152" t="s">
        <v>126</v>
      </c>
      <c r="AR7" s="113"/>
    </row>
    <row r="8" customFormat="false" ht="15.75" hidden="false" customHeight="true" outlineLevel="0" collapsed="false">
      <c r="A8" s="104"/>
      <c r="B8" s="96" t="s">
        <v>57</v>
      </c>
      <c r="D8" s="157"/>
      <c r="E8" s="157"/>
      <c r="F8" s="157"/>
      <c r="G8" s="157"/>
      <c r="H8" s="157"/>
      <c r="I8" s="157"/>
      <c r="J8" s="157"/>
      <c r="K8" s="157"/>
      <c r="M8" s="367" t="s">
        <v>127</v>
      </c>
      <c r="N8" s="367"/>
      <c r="O8" s="367"/>
      <c r="P8" s="367"/>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t="n">
        <f aca="false">'General Information'!C7</f>
        <v>0</v>
      </c>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7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368"/>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t="n">
        <f aca="false">'General Information'!C20</f>
        <v>0</v>
      </c>
      <c r="O20" s="186"/>
      <c r="P20" s="120" t="s">
        <v>129</v>
      </c>
      <c r="R20" s="150" t="s">
        <v>228</v>
      </c>
      <c r="S20" s="128"/>
      <c r="T20" s="106"/>
      <c r="U20" s="200" t="s">
        <v>229</v>
      </c>
      <c r="V20" s="122" t="s">
        <v>230</v>
      </c>
      <c r="W20" s="204"/>
      <c r="X20" s="205"/>
      <c r="Y20" s="206"/>
      <c r="Z20" s="205"/>
      <c r="AA20" s="207"/>
      <c r="AB20" s="152" t="s">
        <v>231</v>
      </c>
      <c r="AC20" s="152"/>
      <c r="AD20" s="210"/>
      <c r="AE20" s="204"/>
      <c r="AF20" s="205"/>
      <c r="AG20" s="369"/>
      <c r="AH20" s="201"/>
      <c r="AI20" s="207"/>
      <c r="AJ20" s="152" t="s">
        <v>232</v>
      </c>
      <c r="AK20" s="210"/>
      <c r="AL20" s="204"/>
      <c r="AM20" s="205"/>
      <c r="AN20" s="369"/>
      <c r="AO20" s="201"/>
      <c r="AP20" s="207"/>
      <c r="AQ20" s="152" t="s">
        <v>233</v>
      </c>
      <c r="AR20" s="113"/>
    </row>
    <row r="21" customFormat="false" ht="15" hidden="false" customHeight="true" outlineLevel="0" collapsed="false">
      <c r="A21" s="104"/>
      <c r="B21" s="211" t="s">
        <v>234</v>
      </c>
      <c r="C21" s="211"/>
      <c r="D21" s="211"/>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9"/>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370" t="s">
        <v>246</v>
      </c>
      <c r="AK22" s="119"/>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409</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4"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371"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371" t="e">
        <f aca="false">(4.186*SUM((W12-$N15)*(AA8-W8),(W13-$N16)*(AA9-W9),(W14-$N17)*(AA10-W10),(W15-$N18)*(AA11-W11))+2260*W31)/(W30*$E20)</f>
        <v>#DIV/0!</v>
      </c>
      <c r="X35" s="168" t="s">
        <v>298</v>
      </c>
      <c r="Y35" s="169"/>
      <c r="Z35" s="175"/>
      <c r="AA35" s="371"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8"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9 "&amp;D7</f>
        <v>TEST #9 </v>
      </c>
      <c r="S38" s="96"/>
      <c r="T38" s="119"/>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T39" s="119"/>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4" hidden="false" customHeight="true" outlineLevel="0" collapsed="false">
      <c r="B40" s="242"/>
      <c r="C40" s="242"/>
      <c r="D40" s="242"/>
      <c r="E40" s="242"/>
      <c r="F40" s="242"/>
      <c r="G40" s="242"/>
      <c r="H40" s="242"/>
      <c r="I40" s="242"/>
      <c r="J40" s="242"/>
      <c r="K40" s="242"/>
      <c r="L40" s="242"/>
      <c r="M40" s="242"/>
      <c r="N40" s="242"/>
      <c r="O40" s="242"/>
      <c r="P40" s="242"/>
      <c r="Q40" s="242"/>
      <c r="R40" s="242"/>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242"/>
      <c r="C41" s="242"/>
      <c r="D41" s="242"/>
      <c r="E41" s="242"/>
      <c r="F41" s="242"/>
      <c r="G41" s="242"/>
      <c r="H41" s="242"/>
      <c r="I41" s="242"/>
      <c r="J41" s="242"/>
      <c r="K41" s="242"/>
      <c r="L41" s="242"/>
      <c r="M41" s="242"/>
      <c r="N41" s="242"/>
      <c r="O41" s="242"/>
      <c r="P41" s="242"/>
      <c r="Q41" s="242"/>
      <c r="R41" s="242"/>
      <c r="T41" s="112"/>
      <c r="U41" s="112"/>
      <c r="V41" s="112"/>
      <c r="W41" s="112"/>
      <c r="X41" s="112"/>
      <c r="Y41" s="102"/>
      <c r="Z41" s="102"/>
      <c r="AA41" s="102"/>
      <c r="AB41" s="112"/>
      <c r="AC41" s="102"/>
      <c r="AD41" s="372"/>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87"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373"/>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410</v>
      </c>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411</v>
      </c>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412</v>
      </c>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4"/>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U52" s="245" t="str">
        <f aca="false">"TEST #9 "&amp;D7</f>
        <v>TEST #9 </v>
      </c>
      <c r="V52" s="244" t="s">
        <v>353</v>
      </c>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1"/>
      <c r="U53" s="102"/>
      <c r="V53" s="10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20" t="n">
        <f aca="false">'General Information'!$C$24*W33/60</f>
        <v>0</v>
      </c>
      <c r="X55" s="319" t="s">
        <v>356</v>
      </c>
      <c r="Y55" s="169"/>
      <c r="Z55" s="175"/>
      <c r="AA55" s="318" t="n">
        <f aca="false">'General Information'!$C$24*AA33/60</f>
        <v>0</v>
      </c>
      <c r="AB55" s="321" t="s">
        <v>357</v>
      </c>
      <c r="AC55" s="153"/>
      <c r="AD55" s="112"/>
      <c r="AE55" s="318" t="n">
        <f aca="false">'General Information'!$C$24*AP33/60</f>
        <v>0</v>
      </c>
      <c r="AF55" s="321" t="s">
        <v>358</v>
      </c>
      <c r="AG55" s="189"/>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264" t="e">
        <f aca="false">((AA18-$N21)+(AA19-$N22)+(AA20-$N23)/15/('General Information'!$C$22/0.008314/(AA21+273.15)))</f>
        <v>#DIV/0!</v>
      </c>
      <c r="X56" s="319" t="s">
        <v>360</v>
      </c>
      <c r="Y56" s="169"/>
      <c r="Z56" s="175"/>
      <c r="AA56" s="323" t="e">
        <f aca="false">((AI18-$N21)+(AI19-$N22)+(AI20-$N23)/15/('General Information'!$C$22/0.008314/(AI21+273.15)))</f>
        <v>#DIV/0!</v>
      </c>
      <c r="AB56" s="321" t="s">
        <v>361</v>
      </c>
      <c r="AC56" s="169"/>
      <c r="AD56" s="112"/>
      <c r="AE56" s="323" t="e">
        <f aca="false">((AP18-$N21)+(AP19-$N22)+(AP20-$N23)/15/('General Information'!$C$22/0.008314/(AP21+273.15)))</f>
        <v>#DIV/0!</v>
      </c>
      <c r="AF56" s="321" t="s">
        <v>362</v>
      </c>
      <c r="AG56" s="189"/>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5" t="e">
        <f aca="false">'General Information'!$C$22/0.008314/(AA21+273.15)*W56*0.000001*12</f>
        <v>#DIV/0!</v>
      </c>
      <c r="X57" s="319" t="s">
        <v>365</v>
      </c>
      <c r="Y57" s="169"/>
      <c r="Z57" s="175"/>
      <c r="AA57" s="324" t="e">
        <f aca="false">'General Information'!$C$22/0.008314/(AI21+273.15)*AA56*0.000001*12</f>
        <v>#DIV/0!</v>
      </c>
      <c r="AB57" s="321" t="s">
        <v>366</v>
      </c>
      <c r="AC57" s="169"/>
      <c r="AD57" s="112"/>
      <c r="AE57" s="324" t="e">
        <f aca="false">'General Information'!$C$22/0.008314/(AP21+273.15)*AE56*0.000001*12</f>
        <v>#DIV/0!</v>
      </c>
      <c r="AF57" s="321" t="s">
        <v>367</v>
      </c>
      <c r="AG57" s="189"/>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51" t="e">
        <f aca="false">W57*W55/fuelFracC</f>
        <v>#DIV/0!</v>
      </c>
      <c r="X58" s="321" t="s">
        <v>369</v>
      </c>
      <c r="Y58" s="169"/>
      <c r="Z58" s="175"/>
      <c r="AA58" s="324" t="e">
        <f aca="false">AA57*AA55/fuelFracC</f>
        <v>#DIV/0!</v>
      </c>
      <c r="AB58" s="321" t="s">
        <v>370</v>
      </c>
      <c r="AC58" s="169"/>
      <c r="AD58" s="112"/>
      <c r="AE58" s="324" t="e">
        <f aca="false">AE57*AE55/fuelFracC</f>
        <v>#DIV/0!</v>
      </c>
      <c r="AF58" s="321" t="s">
        <v>371</v>
      </c>
      <c r="AG58" s="112"/>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9" t="e">
        <f aca="false">W58/((1-$E$18)*(W28)-W29*charFracC/'General Information'!L23)</f>
        <v>#DIV/0!</v>
      </c>
      <c r="X59" s="321" t="s">
        <v>373</v>
      </c>
      <c r="Y59" s="327"/>
      <c r="Z59" s="328"/>
      <c r="AA59" s="326" t="e">
        <f aca="false">AA58/((1-$E$18)*(AA28)-AA29*charFracC/'General Information'!L23)</f>
        <v>#DIV/0!</v>
      </c>
      <c r="AB59" s="321" t="s">
        <v>374</v>
      </c>
      <c r="AC59" s="327"/>
      <c r="AD59" s="330"/>
      <c r="AE59" s="326" t="e">
        <f aca="false">AE58/((1-$E$18)*(AP28)-AP29*charFracC/'General Information'!L23)</f>
        <v>#DIV/0!</v>
      </c>
      <c r="AF59" s="321" t="s">
        <v>375</v>
      </c>
      <c r="AG59" s="112"/>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96"/>
      <c r="X64" s="120"/>
      <c r="Y64" s="169"/>
      <c r="Z64" s="175"/>
      <c r="AA64" s="332"/>
      <c r="AB64" s="120"/>
      <c r="AC64" s="169"/>
      <c r="AD64" s="112"/>
      <c r="AE64" s="332"/>
      <c r="AF64" s="120"/>
      <c r="AG64" s="112"/>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51" t="e">
        <f aca="false">IF(W42=2,W73/(W28*(1-E18)-W29*charFracC/fuelFracC),IF(W56&gt;0,((AA18-$N21)*44/12)/(W$56/fuelFracC)*1000,0))</f>
        <v>#DIV/0!</v>
      </c>
      <c r="X65" s="321" t="s">
        <v>392</v>
      </c>
      <c r="Y65" s="169"/>
      <c r="Z65" s="175"/>
      <c r="AA65" s="202"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12"/>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3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12"/>
      <c r="AH66" s="112"/>
      <c r="AI66" s="315"/>
      <c r="AL66" s="374"/>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9" t="e">
        <f aca="false">IF(W42=2,W75/(W28*(1-E18)-W29*charFracC/fuelFracC),IF(W57&gt;0,(AA20-$N23)/(W$57/fuelFracC)*1000/1000000,0))</f>
        <v>#DIV/0!</v>
      </c>
      <c r="X67" s="321" t="s">
        <v>398</v>
      </c>
      <c r="Y67" s="342"/>
      <c r="Z67" s="343"/>
      <c r="AA67" s="340"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12"/>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96"/>
      <c r="X68" s="120"/>
      <c r="Y68" s="169"/>
      <c r="Z68" s="175"/>
      <c r="AA68" s="332"/>
      <c r="AB68" s="120"/>
      <c r="AC68" s="169"/>
      <c r="AD68" s="112"/>
      <c r="AE68" s="332"/>
      <c r="AF68" s="120"/>
      <c r="AG68" s="112"/>
      <c r="AH68" s="112"/>
      <c r="AI68" s="315"/>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51" t="e">
        <f aca="false">W65*(W28*(1-$E$18)-W29*charFracC/fuelFracC)/1000</f>
        <v>#DIV/0!</v>
      </c>
      <c r="X69" s="350" t="s">
        <v>245</v>
      </c>
      <c r="Y69" s="351"/>
      <c r="Z69" s="352"/>
      <c r="AA69" s="202" t="e">
        <f aca="false">AA65*(AA28*(1-$E$18)-AA29*charFracC/fuelFracC)/1000</f>
        <v>#DIV/0!</v>
      </c>
      <c r="AB69" s="350" t="s">
        <v>402</v>
      </c>
      <c r="AC69" s="351"/>
      <c r="AD69" s="353"/>
      <c r="AE69" s="202" t="e">
        <f aca="false">AE65*(AP28*(1-$E$18)-AP29*charFracC/fuelFracC)/1000</f>
        <v>#DIV/0!</v>
      </c>
      <c r="AF69" s="321" t="s">
        <v>247</v>
      </c>
      <c r="AG69" s="112"/>
      <c r="AH69" s="112"/>
      <c r="AI69" s="315"/>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47" t="e">
        <f aca="false">W66*(W28*(1-$E$18)-W29*charFracC/fuelFracC)/1000</f>
        <v>#DIV/0!</v>
      </c>
      <c r="X70" s="222" t="s">
        <v>251</v>
      </c>
      <c r="Y70" s="338"/>
      <c r="Z70" s="339"/>
      <c r="AA70" s="337" t="e">
        <f aca="false">AA66*(AA28*(1-$E$18)-AA29*charFracC/fuelFracC)/1000</f>
        <v>#DIV/0!</v>
      </c>
      <c r="AB70" s="222" t="s">
        <v>252</v>
      </c>
      <c r="AC70" s="338"/>
      <c r="AD70" s="165"/>
      <c r="AE70" s="337" t="e">
        <f aca="false">AE66*(AP28*(1-$E$18)-AP29*charFracC/fuelFracC)/1000</f>
        <v>#DIV/0!</v>
      </c>
      <c r="AF70" s="321" t="s">
        <v>253</v>
      </c>
      <c r="AG70" s="112"/>
      <c r="AH70" s="112"/>
      <c r="AI70" s="315"/>
    </row>
    <row r="71" customFormat="false" ht="15.65" hidden="false" customHeight="true" outlineLevel="0" collapsed="false">
      <c r="T71" s="106"/>
      <c r="U71" s="112" t="s">
        <v>386</v>
      </c>
      <c r="V71" s="120" t="s">
        <v>120</v>
      </c>
      <c r="W71" s="349" t="e">
        <f aca="false">W67*(W28*(1-$E$18)-W29*charFracC/fuelFracC)/1000</f>
        <v>#DIV/0!</v>
      </c>
      <c r="X71" s="341" t="s">
        <v>255</v>
      </c>
      <c r="Y71" s="342"/>
      <c r="Z71" s="343"/>
      <c r="AA71" s="340" t="e">
        <f aca="false">AA67*(AA28*(1-$E$18)-AA29*charFracC/fuelFracC)/1000</f>
        <v>#DIV/0!</v>
      </c>
      <c r="AB71" s="341" t="s">
        <v>256</v>
      </c>
      <c r="AC71" s="342"/>
      <c r="AD71" s="344"/>
      <c r="AE71" s="340" t="e">
        <f aca="false">AE67*(AP28*(1-$E$18)-AP29*charFracC/fuelFracC)/1000</f>
        <v>#DIV/0!</v>
      </c>
      <c r="AF71" s="321" t="s">
        <v>257</v>
      </c>
      <c r="AG71" s="112"/>
      <c r="AH71" s="112"/>
      <c r="AI71" s="315"/>
    </row>
    <row r="72" customFormat="false" ht="15.65" hidden="false" customHeight="true" outlineLevel="0" collapsed="false">
      <c r="T72" s="106"/>
      <c r="U72" s="331" t="s">
        <v>403</v>
      </c>
      <c r="V72" s="112"/>
      <c r="W72" s="332"/>
      <c r="X72" s="120"/>
      <c r="Y72" s="169"/>
      <c r="Z72" s="175"/>
      <c r="AA72" s="96"/>
      <c r="AB72" s="120"/>
      <c r="AC72" s="169"/>
      <c r="AD72" s="112"/>
      <c r="AE72" s="332"/>
      <c r="AF72" s="120"/>
      <c r="AG72" s="112"/>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12"/>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12"/>
      <c r="AH74" s="119"/>
    </row>
    <row r="75" customFormat="false" ht="15.65" hidden="false" customHeight="true" outlineLevel="0" collapsed="false">
      <c r="T75" s="106"/>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12"/>
      <c r="AH75" s="119"/>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8">
      <formula>ISERROR(W28)</formula>
    </cfRule>
  </conditionalFormatting>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10"</f>
        <v>WATER BOILING TEST - VERSION 4.2.4 - TEST #10</v>
      </c>
      <c r="B2" s="105"/>
      <c r="C2" s="105"/>
      <c r="D2" s="105"/>
      <c r="E2" s="105"/>
      <c r="F2" s="105"/>
      <c r="G2" s="105"/>
      <c r="H2" s="105"/>
      <c r="I2" s="105"/>
      <c r="J2" s="105"/>
      <c r="K2" s="105"/>
      <c r="L2" s="105"/>
      <c r="M2" s="105"/>
      <c r="N2" s="105"/>
      <c r="O2" s="105"/>
      <c r="P2" s="105"/>
      <c r="Q2" s="105"/>
      <c r="R2" s="105"/>
      <c r="S2" s="105"/>
      <c r="T2" s="106"/>
      <c r="U2" s="107" t="str">
        <f aca="false">"TEST #10 "&amp;D7</f>
        <v>TEST #10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5"/>
      <c r="AQ7" s="152" t="s">
        <v>126</v>
      </c>
      <c r="AR7" s="113"/>
    </row>
    <row r="8" customFormat="false" ht="15.75" hidden="false" customHeight="true" outlineLevel="0" collapsed="false">
      <c r="A8" s="104"/>
      <c r="B8" s="96" t="s">
        <v>57</v>
      </c>
      <c r="D8" s="157"/>
      <c r="E8" s="157"/>
      <c r="F8" s="157"/>
      <c r="G8" s="157"/>
      <c r="H8" s="157"/>
      <c r="I8" s="157"/>
      <c r="J8" s="157"/>
      <c r="K8" s="157"/>
      <c r="M8" s="367" t="s">
        <v>127</v>
      </c>
      <c r="N8" s="367"/>
      <c r="O8" s="367"/>
      <c r="P8" s="367"/>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t="n">
        <f aca="false">'General Information'!C7</f>
        <v>0</v>
      </c>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7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368"/>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t="n">
        <f aca="false">'General Information'!C20</f>
        <v>0</v>
      </c>
      <c r="O20" s="186"/>
      <c r="P20" s="120" t="s">
        <v>129</v>
      </c>
      <c r="R20" s="150" t="s">
        <v>228</v>
      </c>
      <c r="S20" s="128"/>
      <c r="T20" s="106"/>
      <c r="U20" s="200" t="s">
        <v>229</v>
      </c>
      <c r="V20" s="122" t="s">
        <v>230</v>
      </c>
      <c r="W20" s="204"/>
      <c r="X20" s="205"/>
      <c r="Y20" s="206"/>
      <c r="Z20" s="205"/>
      <c r="AA20" s="207"/>
      <c r="AB20" s="152" t="s">
        <v>231</v>
      </c>
      <c r="AC20" s="152"/>
      <c r="AD20" s="210"/>
      <c r="AE20" s="204"/>
      <c r="AF20" s="205"/>
      <c r="AG20" s="369"/>
      <c r="AH20" s="201"/>
      <c r="AI20" s="207"/>
      <c r="AJ20" s="152" t="s">
        <v>232</v>
      </c>
      <c r="AK20" s="210"/>
      <c r="AL20" s="204"/>
      <c r="AM20" s="205"/>
      <c r="AN20" s="369"/>
      <c r="AO20" s="201"/>
      <c r="AP20" s="207"/>
      <c r="AQ20" s="152" t="s">
        <v>233</v>
      </c>
      <c r="AR20" s="113"/>
    </row>
    <row r="21" customFormat="false" ht="15" hidden="false" customHeight="true" outlineLevel="0" collapsed="false">
      <c r="A21" s="104"/>
      <c r="B21" s="211" t="s">
        <v>234</v>
      </c>
      <c r="C21" s="211"/>
      <c r="D21" s="211"/>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9"/>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370" t="s">
        <v>246</v>
      </c>
      <c r="AK22" s="119"/>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409</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4"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371"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371" t="e">
        <f aca="false">(4.186*SUM((W12-$N15)*(AA8-W8),(W13-$N16)*(AA9-W9),(W14-$N17)*(AA10-W10),(W15-$N18)*(AA11-W11))+2260*W31)/(W30*$E20)</f>
        <v>#DIV/0!</v>
      </c>
      <c r="X35" s="168" t="s">
        <v>298</v>
      </c>
      <c r="Y35" s="169"/>
      <c r="Z35" s="175"/>
      <c r="AA35" s="371"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8"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10 "&amp;D7</f>
        <v>TEST #10 </v>
      </c>
      <c r="S38" s="96"/>
      <c r="T38" s="119"/>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T39" s="119"/>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4" hidden="false" customHeight="true" outlineLevel="0" collapsed="false">
      <c r="B40" s="242"/>
      <c r="C40" s="242"/>
      <c r="D40" s="242"/>
      <c r="E40" s="242"/>
      <c r="F40" s="242"/>
      <c r="G40" s="242"/>
      <c r="H40" s="242"/>
      <c r="I40" s="242"/>
      <c r="J40" s="242"/>
      <c r="K40" s="242"/>
      <c r="L40" s="242"/>
      <c r="M40" s="242"/>
      <c r="N40" s="242"/>
      <c r="O40" s="242"/>
      <c r="P40" s="242"/>
      <c r="Q40" s="242"/>
      <c r="R40" s="242"/>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242"/>
      <c r="C41" s="242"/>
      <c r="D41" s="242"/>
      <c r="E41" s="242"/>
      <c r="F41" s="242"/>
      <c r="G41" s="242"/>
      <c r="H41" s="242"/>
      <c r="I41" s="242"/>
      <c r="J41" s="242"/>
      <c r="K41" s="242"/>
      <c r="L41" s="242"/>
      <c r="M41" s="242"/>
      <c r="N41" s="242"/>
      <c r="O41" s="242"/>
      <c r="P41" s="242"/>
      <c r="Q41" s="242"/>
      <c r="R41" s="242"/>
      <c r="T41" s="112"/>
      <c r="U41" s="112"/>
      <c r="V41" s="112"/>
      <c r="W41" s="112"/>
      <c r="X41" s="112"/>
      <c r="Y41" s="102"/>
      <c r="Z41" s="102"/>
      <c r="AA41" s="102"/>
      <c r="AB41" s="112"/>
      <c r="AC41" s="102"/>
      <c r="AD41" s="372"/>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87"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373"/>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410</v>
      </c>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411</v>
      </c>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412</v>
      </c>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4"/>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U52" s="245" t="str">
        <f aca="false">"TEST #10 "&amp;D7</f>
        <v>TEST #10 </v>
      </c>
      <c r="V52" s="244" t="s">
        <v>353</v>
      </c>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1"/>
      <c r="U53" s="102"/>
      <c r="V53" s="10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20" t="n">
        <f aca="false">'General Information'!$C$24*W33/60</f>
        <v>0</v>
      </c>
      <c r="X55" s="319" t="s">
        <v>356</v>
      </c>
      <c r="Y55" s="169"/>
      <c r="Z55" s="175"/>
      <c r="AA55" s="318" t="n">
        <f aca="false">'General Information'!$C$24*AA33/60</f>
        <v>0</v>
      </c>
      <c r="AB55" s="321" t="s">
        <v>357</v>
      </c>
      <c r="AC55" s="153"/>
      <c r="AD55" s="112"/>
      <c r="AE55" s="318" t="n">
        <f aca="false">'General Information'!$C$24*AP33/60</f>
        <v>0</v>
      </c>
      <c r="AF55" s="321" t="s">
        <v>358</v>
      </c>
      <c r="AG55" s="189"/>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264" t="e">
        <f aca="false">((AA18-$N21)+(AA19-$N22)+(AA20-$N23)/15/('General Information'!$C$22/0.008314/(AA21+273.15)))</f>
        <v>#DIV/0!</v>
      </c>
      <c r="X56" s="319" t="s">
        <v>360</v>
      </c>
      <c r="Y56" s="169"/>
      <c r="Z56" s="175"/>
      <c r="AA56" s="323" t="e">
        <f aca="false">((AI18-$N21)+(AI19-$N22)+(AI20-$N23)/15/('General Information'!$C$22/0.008314/(AI21+273.15)))</f>
        <v>#DIV/0!</v>
      </c>
      <c r="AB56" s="321" t="s">
        <v>361</v>
      </c>
      <c r="AC56" s="169"/>
      <c r="AD56" s="112"/>
      <c r="AE56" s="323" t="e">
        <f aca="false">((AP18-$N21)+(AP19-$N22)+(AP20-$N23)/15/('General Information'!$C$22/0.008314/(AP21+273.15)))</f>
        <v>#DIV/0!</v>
      </c>
      <c r="AF56" s="321" t="s">
        <v>362</v>
      </c>
      <c r="AG56" s="189"/>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5" t="e">
        <f aca="false">'General Information'!$C$22/0.008314/(AA21+273.15)*W56*0.000001*12</f>
        <v>#DIV/0!</v>
      </c>
      <c r="X57" s="319" t="s">
        <v>365</v>
      </c>
      <c r="Y57" s="169"/>
      <c r="Z57" s="175"/>
      <c r="AA57" s="324" t="e">
        <f aca="false">'General Information'!$C$22/0.008314/(AI21+273.15)*AA56*0.000001*12</f>
        <v>#DIV/0!</v>
      </c>
      <c r="AB57" s="321" t="s">
        <v>366</v>
      </c>
      <c r="AC57" s="169"/>
      <c r="AD57" s="112"/>
      <c r="AE57" s="324" t="e">
        <f aca="false">'General Information'!$C$22/0.008314/(AP21+273.15)*AE56*0.000001*12</f>
        <v>#DIV/0!</v>
      </c>
      <c r="AF57" s="321" t="s">
        <v>367</v>
      </c>
      <c r="AG57" s="189"/>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51" t="e">
        <f aca="false">W57*W55/fuelFracC</f>
        <v>#DIV/0!</v>
      </c>
      <c r="X58" s="321" t="s">
        <v>369</v>
      </c>
      <c r="Y58" s="169"/>
      <c r="Z58" s="175"/>
      <c r="AA58" s="324" t="e">
        <f aca="false">AA57*AA55/fuelFracC</f>
        <v>#DIV/0!</v>
      </c>
      <c r="AB58" s="321" t="s">
        <v>370</v>
      </c>
      <c r="AC58" s="169"/>
      <c r="AD58" s="112"/>
      <c r="AE58" s="324" t="e">
        <f aca="false">AE57*AE55/fuelFracC</f>
        <v>#DIV/0!</v>
      </c>
      <c r="AF58" s="321" t="s">
        <v>371</v>
      </c>
      <c r="AG58" s="112"/>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9" t="e">
        <f aca="false">W58/((1-$E$18)*(W28)-W29*charFracC/'General Information'!L23)</f>
        <v>#DIV/0!</v>
      </c>
      <c r="X59" s="321" t="s">
        <v>373</v>
      </c>
      <c r="Y59" s="327"/>
      <c r="Z59" s="328"/>
      <c r="AA59" s="326" t="e">
        <f aca="false">AA58/((1-$E$18)*(AA28)-AA29*charFracC/'General Information'!L23)</f>
        <v>#DIV/0!</v>
      </c>
      <c r="AB59" s="321" t="s">
        <v>374</v>
      </c>
      <c r="AC59" s="327"/>
      <c r="AD59" s="330"/>
      <c r="AE59" s="326" t="e">
        <f aca="false">AE58/((1-$E$18)*(AP28)-AP29*charFracC/'General Information'!L23)</f>
        <v>#DIV/0!</v>
      </c>
      <c r="AF59" s="321" t="s">
        <v>375</v>
      </c>
      <c r="AG59" s="112"/>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96"/>
      <c r="X64" s="120"/>
      <c r="Y64" s="169"/>
      <c r="Z64" s="175"/>
      <c r="AA64" s="332"/>
      <c r="AB64" s="120"/>
      <c r="AC64" s="169"/>
      <c r="AD64" s="112"/>
      <c r="AE64" s="332"/>
      <c r="AF64" s="120"/>
      <c r="AG64" s="112"/>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51" t="e">
        <f aca="false">IF(W42=2,W73/(W28*(1-E18)-W29*charFracC/fuelFracC),IF(W56&gt;0,((AA18-$N21)*44/12)/(W$56/fuelFracC)*1000,0))</f>
        <v>#DIV/0!</v>
      </c>
      <c r="X65" s="321" t="s">
        <v>392</v>
      </c>
      <c r="Y65" s="169"/>
      <c r="Z65" s="175"/>
      <c r="AA65" s="202"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12"/>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3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12"/>
      <c r="AH66" s="112"/>
      <c r="AI66" s="315"/>
      <c r="AL66" s="374"/>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9" t="e">
        <f aca="false">IF(W42=2,W75/(W28*(1-E18)-W29*charFracC/fuelFracC),IF(W57&gt;0,(AA20-$N23)/(W$57/fuelFracC)*1000/1000000,0))</f>
        <v>#DIV/0!</v>
      </c>
      <c r="X67" s="321" t="s">
        <v>398</v>
      </c>
      <c r="Y67" s="342"/>
      <c r="Z67" s="343"/>
      <c r="AA67" s="340"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12"/>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96"/>
      <c r="X68" s="120"/>
      <c r="Y68" s="169"/>
      <c r="Z68" s="175"/>
      <c r="AA68" s="332"/>
      <c r="AB68" s="120"/>
      <c r="AC68" s="169"/>
      <c r="AD68" s="112"/>
      <c r="AE68" s="332"/>
      <c r="AF68" s="120"/>
      <c r="AG68" s="112"/>
      <c r="AH68" s="112"/>
      <c r="AI68" s="315"/>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51" t="e">
        <f aca="false">W65*(W28*(1-$E$18)-W29*charFracC/fuelFracC)/1000</f>
        <v>#DIV/0!</v>
      </c>
      <c r="X69" s="350" t="s">
        <v>245</v>
      </c>
      <c r="Y69" s="351"/>
      <c r="Z69" s="352"/>
      <c r="AA69" s="202" t="e">
        <f aca="false">AA65*(AA28*(1-$E$18)-AA29*charFracC/fuelFracC)/1000</f>
        <v>#DIV/0!</v>
      </c>
      <c r="AB69" s="350" t="s">
        <v>402</v>
      </c>
      <c r="AC69" s="351"/>
      <c r="AD69" s="353"/>
      <c r="AE69" s="202" t="e">
        <f aca="false">AE65*(AP28*(1-$E$18)-AP29*charFracC/fuelFracC)/1000</f>
        <v>#DIV/0!</v>
      </c>
      <c r="AF69" s="321" t="s">
        <v>247</v>
      </c>
      <c r="AG69" s="112"/>
      <c r="AH69" s="112"/>
      <c r="AI69" s="315"/>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47" t="e">
        <f aca="false">W66*(W28*(1-$E$18)-W29*charFracC/fuelFracC)/1000</f>
        <v>#DIV/0!</v>
      </c>
      <c r="X70" s="222" t="s">
        <v>251</v>
      </c>
      <c r="Y70" s="338"/>
      <c r="Z70" s="339"/>
      <c r="AA70" s="337" t="e">
        <f aca="false">AA66*(AA28*(1-$E$18)-AA29*charFracC/fuelFracC)/1000</f>
        <v>#DIV/0!</v>
      </c>
      <c r="AB70" s="222" t="s">
        <v>252</v>
      </c>
      <c r="AC70" s="338"/>
      <c r="AD70" s="165"/>
      <c r="AE70" s="337" t="e">
        <f aca="false">AE66*(AP28*(1-$E$18)-AP29*charFracC/fuelFracC)/1000</f>
        <v>#DIV/0!</v>
      </c>
      <c r="AF70" s="321" t="s">
        <v>253</v>
      </c>
      <c r="AG70" s="112"/>
      <c r="AH70" s="112"/>
      <c r="AI70" s="315"/>
    </row>
    <row r="71" customFormat="false" ht="15.65" hidden="false" customHeight="true" outlineLevel="0" collapsed="false">
      <c r="T71" s="106"/>
      <c r="U71" s="112" t="s">
        <v>386</v>
      </c>
      <c r="V71" s="120" t="s">
        <v>120</v>
      </c>
      <c r="W71" s="349" t="e">
        <f aca="false">W67*(W28*(1-$E$18)-W29*charFracC/fuelFracC)/1000</f>
        <v>#DIV/0!</v>
      </c>
      <c r="X71" s="341" t="s">
        <v>255</v>
      </c>
      <c r="Y71" s="342"/>
      <c r="Z71" s="343"/>
      <c r="AA71" s="340" t="e">
        <f aca="false">AA67*(AA28*(1-$E$18)-AA29*charFracC/fuelFracC)/1000</f>
        <v>#DIV/0!</v>
      </c>
      <c r="AB71" s="341" t="s">
        <v>256</v>
      </c>
      <c r="AC71" s="342"/>
      <c r="AD71" s="344"/>
      <c r="AE71" s="340" t="e">
        <f aca="false">AE67*(AP28*(1-$E$18)-AP29*charFracC/fuelFracC)/1000</f>
        <v>#DIV/0!</v>
      </c>
      <c r="AF71" s="321" t="s">
        <v>257</v>
      </c>
      <c r="AG71" s="112"/>
      <c r="AH71" s="112"/>
      <c r="AI71" s="315"/>
    </row>
    <row r="72" customFormat="false" ht="15.65" hidden="false" customHeight="true" outlineLevel="0" collapsed="false">
      <c r="T72" s="106"/>
      <c r="U72" s="331" t="s">
        <v>403</v>
      </c>
      <c r="V72" s="112"/>
      <c r="W72" s="332"/>
      <c r="X72" s="120"/>
      <c r="Y72" s="169"/>
      <c r="Z72" s="175"/>
      <c r="AA72" s="96"/>
      <c r="AB72" s="120"/>
      <c r="AC72" s="169"/>
      <c r="AD72" s="112"/>
      <c r="AE72" s="332"/>
      <c r="AF72" s="120"/>
      <c r="AG72" s="112"/>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12"/>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12"/>
      <c r="AH74" s="119"/>
    </row>
    <row r="75" customFormat="false" ht="15.65" hidden="false" customHeight="true" outlineLevel="0" collapsed="false">
      <c r="T75" s="106"/>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12"/>
      <c r="AH75" s="119"/>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9">
      <formula>ISERROR(W28)</formula>
    </cfRule>
  </conditionalFormatting>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true" showZeros="false" rightToLeft="false" tabSelected="false" showOutlineSymbols="true" defaultGridColor="true" view="normal" topLeftCell="A19" colorId="64" zoomScale="100" zoomScaleNormal="100" zoomScalePageLayoutView="70" workbookViewId="0">
      <selection pane="topLeft" activeCell="G15" activeCellId="0" sqref="G15"/>
    </sheetView>
  </sheetViews>
  <sheetFormatPr defaultColWidth="9.171875" defaultRowHeight="12.5" zeroHeight="false" outlineLevelRow="0" outlineLevelCol="0"/>
  <cols>
    <col collapsed="false" customWidth="true" hidden="false" outlineLevel="0" max="1" min="1" style="376" width="1.72"/>
    <col collapsed="false" customWidth="true" hidden="false" outlineLevel="0" max="2" min="2" style="376" width="40.72"/>
    <col collapsed="false" customWidth="true" hidden="false" outlineLevel="0" max="3" min="3" style="377" width="9.72"/>
    <col collapsed="false" customWidth="true" hidden="false" outlineLevel="0" max="13" min="4" style="378" width="8.53"/>
    <col collapsed="false" customWidth="true" hidden="false" outlineLevel="0" max="15" min="14" style="379" width="9.81"/>
    <col collapsed="false" customWidth="true" hidden="false" outlineLevel="0" max="16" min="16" style="380" width="7.81"/>
    <col collapsed="false" customWidth="true" hidden="false" outlineLevel="0" max="17" min="17" style="376" width="1.72"/>
    <col collapsed="false" customWidth="false" hidden="false" outlineLevel="0" max="257" min="18" style="376" width="9.17"/>
  </cols>
  <sheetData>
    <row r="1" customFormat="false" ht="13" hidden="false" customHeight="false" outlineLevel="0" collapsed="false">
      <c r="A1" s="381"/>
      <c r="Q1" s="382"/>
    </row>
    <row r="2" customFormat="false" ht="13.5" hidden="false" customHeight="false" outlineLevel="0" collapsed="false">
      <c r="A2" s="381"/>
      <c r="B2" s="383" t="str">
        <f aca="false">"WATER BOILING TEST - VERSION "&amp;version</f>
        <v>WATER BOILING TEST - VERSION 4.2.4</v>
      </c>
      <c r="C2" s="384" t="s">
        <v>413</v>
      </c>
      <c r="D2" s="385" t="n">
        <f aca="false">'General Information'!C4</f>
        <v>0</v>
      </c>
      <c r="E2" s="385"/>
      <c r="F2" s="386"/>
      <c r="G2" s="386"/>
      <c r="H2" s="386"/>
      <c r="I2" s="386"/>
      <c r="J2" s="386"/>
      <c r="K2" s="386"/>
      <c r="L2" s="386"/>
      <c r="M2" s="386"/>
      <c r="N2" s="387"/>
      <c r="O2" s="387"/>
      <c r="P2" s="388"/>
      <c r="Q2" s="382"/>
    </row>
    <row r="3" customFormat="false" ht="13" hidden="false" customHeight="false" outlineLevel="0" collapsed="false">
      <c r="A3" s="381"/>
      <c r="B3" s="389" t="s">
        <v>414</v>
      </c>
      <c r="C3" s="390"/>
      <c r="D3" s="391"/>
      <c r="E3" s="391"/>
      <c r="P3" s="392"/>
      <c r="Q3" s="382"/>
    </row>
    <row r="4" customFormat="false" ht="12.5" hidden="false" customHeight="false" outlineLevel="0" collapsed="false">
      <c r="A4" s="381"/>
      <c r="B4" s="23" t="s">
        <v>143</v>
      </c>
      <c r="C4" s="393" t="n">
        <f aca="false">'General Information'!C10</f>
        <v>0</v>
      </c>
      <c r="D4" s="393"/>
      <c r="E4" s="393"/>
      <c r="F4" s="393"/>
      <c r="G4" s="393"/>
      <c r="H4" s="393"/>
      <c r="I4" s="393"/>
      <c r="J4" s="393"/>
      <c r="K4" s="393"/>
      <c r="L4" s="393"/>
      <c r="M4" s="393"/>
      <c r="N4" s="393"/>
      <c r="O4" s="393"/>
      <c r="P4" s="393"/>
      <c r="Q4" s="382"/>
    </row>
    <row r="5" customFormat="false" ht="12.5" hidden="false" customHeight="false" outlineLevel="0" collapsed="false">
      <c r="A5" s="381"/>
      <c r="B5" s="23" t="s">
        <v>61</v>
      </c>
      <c r="C5" s="393" t="n">
        <f aca="false">'General Information'!C7</f>
        <v>0</v>
      </c>
      <c r="D5" s="393"/>
      <c r="E5" s="393"/>
      <c r="F5" s="393"/>
      <c r="G5" s="393"/>
      <c r="H5" s="393"/>
      <c r="I5" s="393"/>
      <c r="J5" s="393"/>
      <c r="K5" s="393"/>
      <c r="L5" s="393"/>
      <c r="M5" s="393"/>
      <c r="N5" s="393"/>
      <c r="O5" s="393"/>
      <c r="P5" s="393"/>
      <c r="Q5" s="382"/>
    </row>
    <row r="6" customFormat="false" ht="12.5" hidden="false" customHeight="false" outlineLevel="0" collapsed="false">
      <c r="A6" s="381"/>
      <c r="B6" s="23" t="s">
        <v>2</v>
      </c>
      <c r="C6" s="394" t="str">
        <f aca="false">IF('General Information'!J4=1,"",VLOOKUP('General Information'!J4,FuelCalorific,2,FALSE()))</f>
        <v/>
      </c>
      <c r="D6" s="394"/>
      <c r="E6" s="394"/>
      <c r="F6" s="394"/>
      <c r="G6" s="394"/>
      <c r="H6" s="394"/>
      <c r="I6" s="394"/>
      <c r="J6" s="394"/>
      <c r="K6" s="394"/>
      <c r="L6" s="394"/>
      <c r="M6" s="394"/>
      <c r="N6" s="394"/>
      <c r="O6" s="394"/>
      <c r="P6" s="395"/>
      <c r="Q6" s="382"/>
      <c r="T6" s="23"/>
      <c r="U6" s="23"/>
      <c r="V6" s="23"/>
      <c r="W6" s="23"/>
      <c r="X6" s="23"/>
      <c r="Z6" s="23"/>
      <c r="AA6" s="23"/>
    </row>
    <row r="7" customFormat="false" ht="12.5" hidden="false" customHeight="false" outlineLevel="0" collapsed="false">
      <c r="A7" s="381"/>
      <c r="B7" s="396" t="s">
        <v>194</v>
      </c>
      <c r="C7" s="397" t="e">
        <f aca="false">IF('Test-1'!E16=1,"",VLOOKUP('Test-1'!E16,WindConditions,2,FALSE())&amp;"; ")&amp;IF(#REF!=1,"",VLOOKUP(#REF!,WindConditions,2,FALSE())&amp;"; ")&amp;IF(#REF!=1,"",VLOOKUP(#REF!,WindConditions,2,FALSE())&amp;"; ")&amp;IF('Test-4'!E16=1,"",VLOOKUP('Test-4'!E16,WindConditions,2,FALSE())&amp;"; ")&amp;IF('Test-5'!E16=1,"",VLOOKUP('Test-5'!E16,WindConditions,2,FALSE())&amp;"; ")&amp;IF('Test-6'!E16=1,"",VLOOKUP('Test-6'!E16,WindConditions,2,FALSE())&amp;"; ")&amp;IF('Test-7'!E16=1,"",VLOOKUP('Test-7'!E16,WindConditions,2,FALSE())&amp;"; ")&amp;IF('Test-8'!E16=1,"",VLOOKUP('Test-8'!E16,WindConditions,2,FALSE())&amp;"; ")&amp;IF('Test-9'!E16=1,"",VLOOKUP('Test-9'!E16,WindConditions,2,FALSE())&amp;"; ")&amp;IF('Test-10'!E16=1,"",VLOOKUP('Test-10'!E16,WindConditions,2,FALSE()))</f>
        <v>#REF!</v>
      </c>
      <c r="D7" s="397"/>
      <c r="E7" s="397"/>
      <c r="F7" s="397"/>
      <c r="G7" s="397"/>
      <c r="H7" s="397"/>
      <c r="I7" s="397"/>
      <c r="J7" s="397"/>
      <c r="K7" s="397"/>
      <c r="L7" s="397"/>
      <c r="M7" s="397"/>
      <c r="N7" s="397"/>
      <c r="O7" s="397"/>
      <c r="P7" s="397"/>
      <c r="Q7" s="382"/>
      <c r="R7" s="96"/>
    </row>
    <row r="8" customFormat="false" ht="12.5" hidden="false" customHeight="false" outlineLevel="0" collapsed="false">
      <c r="A8" s="381"/>
      <c r="B8" s="398" t="s">
        <v>415</v>
      </c>
      <c r="C8" s="394" t="e">
        <f aca="false">'Test-1'!E15&amp;"ºC; "&amp;#REF!&amp;"ºC; "&amp;#REF!&amp;"ºC; "&amp;'Test-4'!E15&amp;"ºC; "&amp;'Test-5'!E15&amp;"ºC; "&amp;'Test-6'!E15&amp;"ºC; "&amp;'Test-7'!E15&amp;"ºC; "&amp;'Test-8'!E15&amp;"ºC; "&amp;'Test-9'!E15&amp;"ºC; "&amp;'Test-10'!E15&amp;"ºC"</f>
        <v>#REF!</v>
      </c>
      <c r="D8" s="394"/>
      <c r="E8" s="394"/>
      <c r="F8" s="394"/>
      <c r="G8" s="394"/>
      <c r="H8" s="394"/>
      <c r="I8" s="394"/>
      <c r="J8" s="394"/>
      <c r="K8" s="394"/>
      <c r="L8" s="394"/>
      <c r="M8" s="394"/>
      <c r="N8" s="394"/>
      <c r="O8" s="394"/>
      <c r="P8" s="394"/>
      <c r="Q8" s="382"/>
      <c r="R8" s="96"/>
    </row>
    <row r="9" customFormat="false" ht="12.5" hidden="false" customHeight="false" outlineLevel="0" collapsed="false">
      <c r="A9" s="381"/>
      <c r="B9" s="399"/>
      <c r="C9" s="400"/>
      <c r="P9" s="392"/>
      <c r="Q9" s="382"/>
      <c r="R9" s="96"/>
    </row>
    <row r="10" customFormat="false" ht="13" hidden="false" customHeight="false" outlineLevel="0" collapsed="false">
      <c r="A10" s="381"/>
      <c r="B10" s="401" t="s">
        <v>416</v>
      </c>
      <c r="C10" s="402" t="s">
        <v>176</v>
      </c>
      <c r="D10" s="403" t="s">
        <v>417</v>
      </c>
      <c r="E10" s="403" t="s">
        <v>418</v>
      </c>
      <c r="F10" s="403" t="s">
        <v>419</v>
      </c>
      <c r="G10" s="403" t="s">
        <v>420</v>
      </c>
      <c r="H10" s="403" t="s">
        <v>421</v>
      </c>
      <c r="I10" s="403" t="s">
        <v>422</v>
      </c>
      <c r="J10" s="403" t="s">
        <v>423</v>
      </c>
      <c r="K10" s="403" t="s">
        <v>424</v>
      </c>
      <c r="L10" s="403" t="s">
        <v>425</v>
      </c>
      <c r="M10" s="403" t="s">
        <v>426</v>
      </c>
      <c r="N10" s="404" t="s">
        <v>427</v>
      </c>
      <c r="O10" s="405" t="s">
        <v>428</v>
      </c>
      <c r="P10" s="406" t="s">
        <v>429</v>
      </c>
      <c r="Q10" s="382"/>
      <c r="R10" s="96"/>
    </row>
    <row r="11" customFormat="false" ht="12.5" hidden="false" customHeight="false" outlineLevel="0" collapsed="false">
      <c r="A11" s="381"/>
      <c r="B11" s="407" t="s">
        <v>287</v>
      </c>
      <c r="C11" s="408" t="s">
        <v>288</v>
      </c>
      <c r="D11" s="409" t="n">
        <f aca="false">'Test-1'!$W33</f>
        <v>0</v>
      </c>
      <c r="E11" s="409" t="n">
        <f aca="false">'Test-2'!$W33</f>
        <v>0</v>
      </c>
      <c r="F11" s="409" t="n">
        <f aca="false">'Test-3'!$W33</f>
        <v>0</v>
      </c>
      <c r="G11" s="409" t="n">
        <f aca="false">'Test-4'!$W33</f>
        <v>0</v>
      </c>
      <c r="H11" s="409" t="n">
        <f aca="false">'Test-5'!$W33</f>
        <v>0</v>
      </c>
      <c r="I11" s="409" t="n">
        <f aca="false">'Test-6'!$W33</f>
        <v>0</v>
      </c>
      <c r="J11" s="409" t="n">
        <f aca="false">'Test-7'!$W33</f>
        <v>0</v>
      </c>
      <c r="K11" s="409" t="n">
        <f aca="false">'Test-8'!$W33</f>
        <v>0</v>
      </c>
      <c r="L11" s="409" t="n">
        <f aca="false">'Test-9'!$W33</f>
        <v>0</v>
      </c>
      <c r="M11" s="409" t="n">
        <f aca="false">'Test-10'!$W33</f>
        <v>0</v>
      </c>
      <c r="N11" s="410" t="e">
        <f aca="false">SUMIF(D11:M11,"&gt;0",D11:M11)/COUNTIF(D11:M11,"&gt;0")</f>
        <v>#DIV/0!</v>
      </c>
      <c r="O11" s="411" t="n">
        <f aca="false">IF(PRODUCT(D11:M11)=0,0,STDEV(D11:M11))</f>
        <v>0</v>
      </c>
      <c r="P11" s="412" t="e">
        <f aca="false">IF(N11=0,0,O11/N11)</f>
        <v>#DIV/0!</v>
      </c>
      <c r="Q11" s="382"/>
      <c r="R11" s="96"/>
    </row>
    <row r="12" customFormat="false" ht="12.5" hidden="false" customHeight="false" outlineLevel="0" collapsed="false">
      <c r="A12" s="381"/>
      <c r="B12" s="413" t="s">
        <v>430</v>
      </c>
      <c r="C12" s="400" t="s">
        <v>288</v>
      </c>
      <c r="D12" s="414" t="e">
        <f aca="false">'Test-1'!$W34</f>
        <v>#DIV/0!</v>
      </c>
      <c r="E12" s="414" t="e">
        <f aca="false">'Test-2'!$W34</f>
        <v>#DIV/0!</v>
      </c>
      <c r="F12" s="414" t="e">
        <f aca="false">'Test-3'!$W34</f>
        <v>#DIV/0!</v>
      </c>
      <c r="G12" s="414" t="e">
        <f aca="false">'Test-4'!$W34</f>
        <v>#DIV/0!</v>
      </c>
      <c r="H12" s="414" t="e">
        <f aca="false">'Test-5'!$W34</f>
        <v>#DIV/0!</v>
      </c>
      <c r="I12" s="414" t="e">
        <f aca="false">'Test-6'!$W34</f>
        <v>#DIV/0!</v>
      </c>
      <c r="J12" s="414" t="e">
        <f aca="false">'Test-7'!$W34</f>
        <v>#DIV/0!</v>
      </c>
      <c r="K12" s="414" t="e">
        <f aca="false">'Test-8'!$W34</f>
        <v>#DIV/0!</v>
      </c>
      <c r="L12" s="414" t="e">
        <f aca="false">'Test-9'!$W34</f>
        <v>#DIV/0!</v>
      </c>
      <c r="M12" s="414" t="e">
        <f aca="false">'Test-10'!$W34</f>
        <v>#DIV/0!</v>
      </c>
      <c r="N12" s="415" t="e">
        <f aca="false">SUMIF(D12:M12,"&gt;0",D12:M12)/COUNTIF(D12:M12,"&gt;0")</f>
        <v>#DIV/0!</v>
      </c>
      <c r="O12" s="416" t="e">
        <f aca="false">IF(PRODUCT(D12:M12)=0,0,STDEV(D12:M12))</f>
        <v>#DIV/0!</v>
      </c>
      <c r="P12" s="417" t="e">
        <f aca="false">IF(N12=0,0,O12/N12)</f>
        <v>#DIV/0!</v>
      </c>
      <c r="Q12" s="382"/>
      <c r="R12" s="96"/>
    </row>
    <row r="13" customFormat="false" ht="12.5" hidden="false" customHeight="false" outlineLevel="0" collapsed="false">
      <c r="A13" s="381"/>
      <c r="B13" s="413" t="s">
        <v>300</v>
      </c>
      <c r="C13" s="400" t="s">
        <v>301</v>
      </c>
      <c r="D13" s="414" t="e">
        <f aca="false">'Test-1'!$W36</f>
        <v>#DIV/0!</v>
      </c>
      <c r="E13" s="414" t="e">
        <f aca="false">'Test-2'!$W36</f>
        <v>#DIV/0!</v>
      </c>
      <c r="F13" s="414" t="e">
        <f aca="false">'Test-3'!$W36</f>
        <v>#DIV/0!</v>
      </c>
      <c r="G13" s="414" t="e">
        <f aca="false">'Test-4'!$W36</f>
        <v>#DIV/0!</v>
      </c>
      <c r="H13" s="414" t="e">
        <f aca="false">'Test-5'!$W36</f>
        <v>#DIV/0!</v>
      </c>
      <c r="I13" s="414" t="e">
        <f aca="false">'Test-6'!$W36</f>
        <v>#DIV/0!</v>
      </c>
      <c r="J13" s="414" t="e">
        <f aca="false">'Test-7'!$W36</f>
        <v>#DIV/0!</v>
      </c>
      <c r="K13" s="414" t="e">
        <f aca="false">'Test-8'!$W36</f>
        <v>#DIV/0!</v>
      </c>
      <c r="L13" s="414" t="e">
        <f aca="false">'Test-9'!$W36</f>
        <v>#DIV/0!</v>
      </c>
      <c r="M13" s="414" t="e">
        <f aca="false">'Test-10'!$W36</f>
        <v>#DIV/0!</v>
      </c>
      <c r="N13" s="415" t="e">
        <f aca="false">SUMIF(D13:M13,"&gt;0",D13:M13)/COUNTIF(D13:M13,"&gt;0")</f>
        <v>#DIV/0!</v>
      </c>
      <c r="O13" s="416" t="e">
        <f aca="false">IF(PRODUCT(D13:M13)=0,0,STDEV(D13:M13))</f>
        <v>#DIV/0!</v>
      </c>
      <c r="P13" s="417" t="e">
        <f aca="false">IF(N13=0,0,O13/N13)</f>
        <v>#DIV/0!</v>
      </c>
      <c r="Q13" s="382"/>
      <c r="R13" s="96"/>
    </row>
    <row r="14" customFormat="false" ht="12.5" hidden="false" customHeight="false" outlineLevel="0" collapsed="false">
      <c r="A14" s="381"/>
      <c r="B14" s="413" t="s">
        <v>296</v>
      </c>
      <c r="C14" s="400" t="s">
        <v>207</v>
      </c>
      <c r="D14" s="418" t="e">
        <f aca="false">'Test-1'!$W35</f>
        <v>#DIV/0!</v>
      </c>
      <c r="E14" s="418" t="e">
        <f aca="false">'Test-2'!$W35</f>
        <v>#DIV/0!</v>
      </c>
      <c r="F14" s="418" t="e">
        <f aca="false">'Test-3'!$W35</f>
        <v>#DIV/0!</v>
      </c>
      <c r="G14" s="418" t="e">
        <f aca="false">'Test-4'!$W35</f>
        <v>#DIV/0!</v>
      </c>
      <c r="H14" s="418" t="e">
        <f aca="false">'Test-5'!$W35</f>
        <v>#DIV/0!</v>
      </c>
      <c r="I14" s="418" t="e">
        <f aca="false">'Test-6'!$W35</f>
        <v>#DIV/0!</v>
      </c>
      <c r="J14" s="418" t="e">
        <f aca="false">'Test-7'!$W35</f>
        <v>#DIV/0!</v>
      </c>
      <c r="K14" s="418" t="e">
        <f aca="false">'Test-8'!$W35</f>
        <v>#DIV/0!</v>
      </c>
      <c r="L14" s="418" t="e">
        <f aca="false">'Test-9'!$W35</f>
        <v>#DIV/0!</v>
      </c>
      <c r="M14" s="418" t="e">
        <f aca="false">'Test-10'!$W35</f>
        <v>#DIV/0!</v>
      </c>
      <c r="N14" s="419" t="e">
        <f aca="false">SUMIF(D14:M14,"&gt;0",D14:M14)/COUNTIF(D14:M14,"&gt;0")</f>
        <v>#DIV/0!</v>
      </c>
      <c r="O14" s="420" t="e">
        <f aca="false">IF(PRODUCT(D14:M14)=0,0,STDEV(D14:M14))</f>
        <v>#DIV/0!</v>
      </c>
      <c r="P14" s="417" t="e">
        <f aca="false">IF(N14=0,0,O14/N14)</f>
        <v>#DIV/0!</v>
      </c>
      <c r="Q14" s="382"/>
      <c r="R14" s="96"/>
    </row>
    <row r="15" customFormat="false" ht="12.5" hidden="false" customHeight="false" outlineLevel="0" collapsed="false">
      <c r="A15" s="381"/>
      <c r="B15" s="413" t="s">
        <v>306</v>
      </c>
      <c r="C15" s="400" t="s">
        <v>316</v>
      </c>
      <c r="D15" s="414" t="e">
        <f aca="false">'Test-1'!$W37</f>
        <v>#DIV/0!</v>
      </c>
      <c r="E15" s="414" t="e">
        <f aca="false">'Test-2'!$W37</f>
        <v>#DIV/0!</v>
      </c>
      <c r="F15" s="414" t="e">
        <f aca="false">'Test-3'!$W37</f>
        <v>#DIV/0!</v>
      </c>
      <c r="G15" s="414" t="e">
        <f aca="false">'Test-4'!$W37</f>
        <v>#DIV/0!</v>
      </c>
      <c r="H15" s="414" t="e">
        <f aca="false">'Test-5'!$W37</f>
        <v>#DIV/0!</v>
      </c>
      <c r="I15" s="414" t="e">
        <f aca="false">'Test-6'!$W37</f>
        <v>#DIV/0!</v>
      </c>
      <c r="J15" s="414" t="e">
        <f aca="false">'Test-7'!$W37</f>
        <v>#DIV/0!</v>
      </c>
      <c r="K15" s="414" t="e">
        <f aca="false">'Test-8'!$W37</f>
        <v>#DIV/0!</v>
      </c>
      <c r="L15" s="414" t="e">
        <f aca="false">'Test-9'!$W37</f>
        <v>#DIV/0!</v>
      </c>
      <c r="M15" s="414" t="e">
        <f aca="false">'Test-10'!$W37</f>
        <v>#DIV/0!</v>
      </c>
      <c r="N15" s="415" t="e">
        <f aca="false">SUMIF(D15:M15,"&gt;0",D15:M15)/COUNTIF(D15:M15,"&gt;0")</f>
        <v>#DIV/0!</v>
      </c>
      <c r="O15" s="416" t="e">
        <f aca="false">IF(PRODUCT(D15:M15)=0,0,STDEV(D15:M15))</f>
        <v>#DIV/0!</v>
      </c>
      <c r="P15" s="417" t="e">
        <f aca="false">IF(N15=0,0,O15/N15)</f>
        <v>#DIV/0!</v>
      </c>
      <c r="Q15" s="382"/>
    </row>
    <row r="16" customFormat="false" ht="12.5" hidden="false" customHeight="false" outlineLevel="0" collapsed="false">
      <c r="A16" s="381"/>
      <c r="B16" s="413" t="s">
        <v>431</v>
      </c>
      <c r="C16" s="400" t="s">
        <v>316</v>
      </c>
      <c r="D16" s="414" t="e">
        <f aca="false">'Test-1'!$W38</f>
        <v>#DIV/0!</v>
      </c>
      <c r="E16" s="414" t="e">
        <f aca="false">'Test-2'!$W38</f>
        <v>#DIV/0!</v>
      </c>
      <c r="F16" s="414" t="e">
        <f aca="false">'Test-3'!$W38</f>
        <v>#DIV/0!</v>
      </c>
      <c r="G16" s="414" t="e">
        <f aca="false">'Test-4'!$W38</f>
        <v>#DIV/0!</v>
      </c>
      <c r="H16" s="414" t="e">
        <f aca="false">'Test-5'!$W38</f>
        <v>#DIV/0!</v>
      </c>
      <c r="I16" s="414" t="e">
        <f aca="false">'Test-6'!$W38</f>
        <v>#DIV/0!</v>
      </c>
      <c r="J16" s="414" t="e">
        <f aca="false">'Test-7'!$W38</f>
        <v>#DIV/0!</v>
      </c>
      <c r="K16" s="414" t="e">
        <f aca="false">'Test-8'!$W38</f>
        <v>#DIV/0!</v>
      </c>
      <c r="L16" s="414" t="e">
        <f aca="false">'Test-9'!$W38</f>
        <v>#DIV/0!</v>
      </c>
      <c r="M16" s="414" t="e">
        <f aca="false">'Test-10'!$W38</f>
        <v>#DIV/0!</v>
      </c>
      <c r="N16" s="415" t="e">
        <f aca="false">SUMIF(D16:M16,"&gt;0",D16:M16)/COUNTIF(D16:M16,"&gt;0")</f>
        <v>#DIV/0!</v>
      </c>
      <c r="O16" s="416" t="e">
        <f aca="false">IF(PRODUCT(D16:M16)=0,0,STDEV(D16:M16))</f>
        <v>#DIV/0!</v>
      </c>
      <c r="P16" s="417" t="e">
        <f aca="false">IF(N16=0,0,O16/N16)</f>
        <v>#DIV/0!</v>
      </c>
      <c r="Q16" s="382"/>
    </row>
    <row r="17" customFormat="false" ht="12.5" hidden="false" customHeight="false" outlineLevel="0" collapsed="false">
      <c r="A17" s="381"/>
      <c r="B17" s="413" t="s">
        <v>432</v>
      </c>
      <c r="C17" s="400" t="s">
        <v>323</v>
      </c>
      <c r="D17" s="414" t="e">
        <f aca="false">'Test-1'!$W39</f>
        <v>#DIV/0!</v>
      </c>
      <c r="E17" s="414" t="e">
        <f aca="false">'Test-2'!$W39</f>
        <v>#DIV/0!</v>
      </c>
      <c r="F17" s="414" t="e">
        <f aca="false">'Test-3'!$W39</f>
        <v>#DIV/0!</v>
      </c>
      <c r="G17" s="414" t="e">
        <f aca="false">'Test-4'!$W39</f>
        <v>#DIV/0!</v>
      </c>
      <c r="H17" s="414" t="e">
        <f aca="false">'Test-5'!$W39</f>
        <v>#DIV/0!</v>
      </c>
      <c r="I17" s="414" t="e">
        <f aca="false">'Test-6'!$W39</f>
        <v>#DIV/0!</v>
      </c>
      <c r="J17" s="414" t="e">
        <f aca="false">'Test-7'!$W39</f>
        <v>#DIV/0!</v>
      </c>
      <c r="K17" s="414" t="e">
        <f aca="false">'Test-8'!$W39</f>
        <v>#DIV/0!</v>
      </c>
      <c r="L17" s="414" t="e">
        <f aca="false">'Test-9'!$W39</f>
        <v>#DIV/0!</v>
      </c>
      <c r="M17" s="414" t="e">
        <f aca="false">'Test-10'!$W39</f>
        <v>#DIV/0!</v>
      </c>
      <c r="N17" s="415" t="e">
        <f aca="false">SUMIF(D17:M17,"&gt;0",D17:M17)/COUNTIF(D17:M17,"&gt;0")</f>
        <v>#DIV/0!</v>
      </c>
      <c r="O17" s="416" t="e">
        <f aca="false">IF(PRODUCT(D17:M17)=0,0,STDEV(D17:M17))</f>
        <v>#DIV/0!</v>
      </c>
      <c r="P17" s="417" t="e">
        <f aca="false">IF(N17=0,0,O17/N17)</f>
        <v>#DIV/0!</v>
      </c>
      <c r="Q17" s="382"/>
    </row>
    <row r="18" customFormat="false" ht="12.5" hidden="false" customHeight="false" outlineLevel="0" collapsed="false">
      <c r="A18" s="381"/>
      <c r="B18" s="421" t="s">
        <v>312</v>
      </c>
      <c r="C18" s="422" t="s">
        <v>313</v>
      </c>
      <c r="D18" s="423" t="e">
        <f aca="false">'Test-1'!$W40</f>
        <v>#DIV/0!</v>
      </c>
      <c r="E18" s="423" t="e">
        <f aca="false">'Test-2'!$W40</f>
        <v>#DIV/0!</v>
      </c>
      <c r="F18" s="423" t="e">
        <f aca="false">'Test-3'!$W40</f>
        <v>#DIV/0!</v>
      </c>
      <c r="G18" s="423" t="e">
        <f aca="false">'Test-4'!$W40</f>
        <v>#DIV/0!</v>
      </c>
      <c r="H18" s="423" t="e">
        <f aca="false">'Test-5'!$W40</f>
        <v>#DIV/0!</v>
      </c>
      <c r="I18" s="423" t="e">
        <f aca="false">'Test-6'!$W40</f>
        <v>#DIV/0!</v>
      </c>
      <c r="J18" s="423" t="e">
        <f aca="false">'Test-7'!$W40</f>
        <v>#DIV/0!</v>
      </c>
      <c r="K18" s="423" t="e">
        <f aca="false">'Test-8'!$W40</f>
        <v>#DIV/0!</v>
      </c>
      <c r="L18" s="423" t="e">
        <f aca="false">'Test-9'!$W40</f>
        <v>#DIV/0!</v>
      </c>
      <c r="M18" s="423" t="e">
        <f aca="false">'Test-10'!$W40</f>
        <v>#DIV/0!</v>
      </c>
      <c r="N18" s="424" t="e">
        <f aca="false">SUMIF(D18:M18,"&gt;0",D18:M18)/IF(D18=0,1,COUNTIF(D18:M18,"&gt;0"))</f>
        <v>#DIV/0!</v>
      </c>
      <c r="O18" s="425" t="e">
        <f aca="false">IF(PRODUCT(D18:M18)=0,0,STDEV(D18:M18))</f>
        <v>#DIV/0!</v>
      </c>
      <c r="P18" s="426" t="e">
        <f aca="false">IF(N18=0,0,O18/N18)</f>
        <v>#DIV/0!</v>
      </c>
      <c r="Q18" s="382"/>
    </row>
    <row r="19" customFormat="false" ht="12.5" hidden="false" customHeight="false" outlineLevel="0" collapsed="false">
      <c r="A19" s="381"/>
      <c r="B19" s="399"/>
      <c r="C19" s="400"/>
      <c r="D19" s="379"/>
      <c r="E19" s="379"/>
      <c r="F19" s="379"/>
      <c r="G19" s="379"/>
      <c r="H19" s="379"/>
      <c r="I19" s="379"/>
      <c r="J19" s="379"/>
      <c r="K19" s="379"/>
      <c r="L19" s="379"/>
      <c r="M19" s="379"/>
      <c r="N19" s="427"/>
      <c r="P19" s="428"/>
      <c r="Q19" s="382"/>
    </row>
    <row r="20" customFormat="false" ht="13" hidden="false" customHeight="false" outlineLevel="0" collapsed="false">
      <c r="A20" s="381"/>
      <c r="B20" s="401" t="s">
        <v>433</v>
      </c>
      <c r="C20" s="402" t="s">
        <v>176</v>
      </c>
      <c r="D20" s="429" t="s">
        <v>417</v>
      </c>
      <c r="E20" s="429" t="s">
        <v>418</v>
      </c>
      <c r="F20" s="429" t="s">
        <v>419</v>
      </c>
      <c r="G20" s="403" t="s">
        <v>420</v>
      </c>
      <c r="H20" s="403" t="s">
        <v>421</v>
      </c>
      <c r="I20" s="403" t="s">
        <v>422</v>
      </c>
      <c r="J20" s="403" t="s">
        <v>423</v>
      </c>
      <c r="K20" s="403" t="s">
        <v>424</v>
      </c>
      <c r="L20" s="403" t="s">
        <v>425</v>
      </c>
      <c r="M20" s="403" t="s">
        <v>426</v>
      </c>
      <c r="N20" s="430" t="s">
        <v>427</v>
      </c>
      <c r="O20" s="431" t="s">
        <v>428</v>
      </c>
      <c r="P20" s="432" t="s">
        <v>429</v>
      </c>
      <c r="Q20" s="382"/>
    </row>
    <row r="21" customFormat="false" ht="12.5" hidden="false" customHeight="false" outlineLevel="0" collapsed="false">
      <c r="A21" s="381"/>
      <c r="B21" s="413" t="s">
        <v>287</v>
      </c>
      <c r="C21" s="400" t="s">
        <v>288</v>
      </c>
      <c r="D21" s="414" t="n">
        <f aca="false">'Test-1'!$AA33</f>
        <v>0</v>
      </c>
      <c r="E21" s="414" t="n">
        <f aca="false">'Test-2'!$AA33</f>
        <v>0</v>
      </c>
      <c r="F21" s="414" t="n">
        <f aca="false">'Test-3'!$AA33</f>
        <v>0</v>
      </c>
      <c r="G21" s="414" t="n">
        <f aca="false">'Test-4'!$AA33</f>
        <v>0</v>
      </c>
      <c r="H21" s="414" t="n">
        <f aca="false">'Test-5'!$AA33</f>
        <v>0</v>
      </c>
      <c r="I21" s="414" t="n">
        <f aca="false">'Test-6'!$AA33</f>
        <v>0</v>
      </c>
      <c r="J21" s="414" t="n">
        <f aca="false">'Test-7'!$AA33</f>
        <v>0</v>
      </c>
      <c r="K21" s="414" t="n">
        <f aca="false">'Test-8'!$AA33</f>
        <v>0</v>
      </c>
      <c r="L21" s="414" t="n">
        <f aca="false">'Test-9'!$AA33</f>
        <v>0</v>
      </c>
      <c r="M21" s="414" t="n">
        <f aca="false">'Test-10'!$AA33</f>
        <v>0</v>
      </c>
      <c r="N21" s="410" t="e">
        <f aca="false">SUMIF(D21:M21,"&gt;0",D21:M21)/COUNTIF(D21:M21,"&gt;0")</f>
        <v>#DIV/0!</v>
      </c>
      <c r="O21" s="433" t="n">
        <f aca="false">IF(PRODUCT(D21:M21)=0,0,STDEV(D21:M21))</f>
        <v>0</v>
      </c>
      <c r="P21" s="434" t="e">
        <f aca="false">IF(N21=0,0,O21/N21)</f>
        <v>#DIV/0!</v>
      </c>
      <c r="Q21" s="382"/>
    </row>
    <row r="22" customFormat="false" ht="12.5" hidden="false" customHeight="false" outlineLevel="0" collapsed="false">
      <c r="A22" s="381"/>
      <c r="B22" s="413" t="s">
        <v>430</v>
      </c>
      <c r="C22" s="400" t="s">
        <v>288</v>
      </c>
      <c r="D22" s="414" t="e">
        <f aca="false">'Test-1'!$AA34</f>
        <v>#DIV/0!</v>
      </c>
      <c r="E22" s="414" t="e">
        <f aca="false">'Test-2'!$AA34</f>
        <v>#DIV/0!</v>
      </c>
      <c r="F22" s="414" t="e">
        <f aca="false">'Test-3'!$AA34</f>
        <v>#DIV/0!</v>
      </c>
      <c r="G22" s="414" t="e">
        <f aca="false">'Test-4'!$AA34</f>
        <v>#DIV/0!</v>
      </c>
      <c r="H22" s="414" t="e">
        <f aca="false">'Test-5'!$AA34</f>
        <v>#DIV/0!</v>
      </c>
      <c r="I22" s="414" t="e">
        <f aca="false">'Test-6'!$AA34</f>
        <v>#DIV/0!</v>
      </c>
      <c r="J22" s="414" t="e">
        <f aca="false">'Test-7'!$AA34</f>
        <v>#DIV/0!</v>
      </c>
      <c r="K22" s="414" t="e">
        <f aca="false">'Test-8'!$AA34</f>
        <v>#DIV/0!</v>
      </c>
      <c r="L22" s="414" t="e">
        <f aca="false">'Test-9'!$AA34</f>
        <v>#DIV/0!</v>
      </c>
      <c r="M22" s="414" t="e">
        <f aca="false">'Test-10'!$AA34</f>
        <v>#DIV/0!</v>
      </c>
      <c r="N22" s="415" t="e">
        <f aca="false">SUMIF(D22:M22,"&gt;0",D22:M22)/COUNTIF(D22:M22,"&gt;0")</f>
        <v>#DIV/0!</v>
      </c>
      <c r="O22" s="433" t="e">
        <f aca="false">IF(PRODUCT(D22:M22)=0,0,STDEV(D22:M22))</f>
        <v>#DIV/0!</v>
      </c>
      <c r="P22" s="434" t="e">
        <f aca="false">IF(N22=0,0,O22/N22)</f>
        <v>#DIV/0!</v>
      </c>
      <c r="Q22" s="382"/>
    </row>
    <row r="23" customFormat="false" ht="12.5" hidden="false" customHeight="false" outlineLevel="0" collapsed="false">
      <c r="A23" s="381"/>
      <c r="B23" s="413" t="s">
        <v>300</v>
      </c>
      <c r="C23" s="400" t="s">
        <v>301</v>
      </c>
      <c r="D23" s="414" t="e">
        <f aca="false">'Test-1'!$AA36</f>
        <v>#DIV/0!</v>
      </c>
      <c r="E23" s="414" t="e">
        <f aca="false">'Test-2'!$AA36</f>
        <v>#DIV/0!</v>
      </c>
      <c r="F23" s="414" t="e">
        <f aca="false">'Test-3'!$AA36</f>
        <v>#DIV/0!</v>
      </c>
      <c r="G23" s="414" t="e">
        <f aca="false">'Test-4'!$AA36</f>
        <v>#DIV/0!</v>
      </c>
      <c r="H23" s="414" t="e">
        <f aca="false">'Test-5'!$AA36</f>
        <v>#DIV/0!</v>
      </c>
      <c r="I23" s="414" t="e">
        <f aca="false">'Test-6'!$AA36</f>
        <v>#DIV/0!</v>
      </c>
      <c r="J23" s="414" t="e">
        <f aca="false">'Test-7'!$AA36</f>
        <v>#DIV/0!</v>
      </c>
      <c r="K23" s="414" t="e">
        <f aca="false">'Test-8'!$AA36</f>
        <v>#DIV/0!</v>
      </c>
      <c r="L23" s="414" t="e">
        <f aca="false">'Test-9'!$AA36</f>
        <v>#DIV/0!</v>
      </c>
      <c r="M23" s="414" t="e">
        <f aca="false">'Test-10'!$AA36</f>
        <v>#DIV/0!</v>
      </c>
      <c r="N23" s="415" t="e">
        <f aca="false">SUMIF(D23:M23,"&gt;0",D23:M23)/COUNTIF(D23:M23,"&gt;0")</f>
        <v>#DIV/0!</v>
      </c>
      <c r="O23" s="433" t="e">
        <f aca="false">IF(PRODUCT(D23:M23)=0,0,STDEV(D23:M23))</f>
        <v>#DIV/0!</v>
      </c>
      <c r="P23" s="434" t="e">
        <f aca="false">IF(N23=0,0,O23/N23)</f>
        <v>#DIV/0!</v>
      </c>
      <c r="Q23" s="382"/>
    </row>
    <row r="24" customFormat="false" ht="12.5" hidden="false" customHeight="false" outlineLevel="0" collapsed="false">
      <c r="A24" s="381"/>
      <c r="B24" s="413" t="s">
        <v>296</v>
      </c>
      <c r="C24" s="400" t="s">
        <v>207</v>
      </c>
      <c r="D24" s="418" t="e">
        <f aca="false">'Test-1'!$AA35</f>
        <v>#DIV/0!</v>
      </c>
      <c r="E24" s="418" t="e">
        <f aca="false">'Test-2'!$AA35</f>
        <v>#DIV/0!</v>
      </c>
      <c r="F24" s="418" t="e">
        <f aca="false">'Test-3'!$AA35</f>
        <v>#DIV/0!</v>
      </c>
      <c r="G24" s="418" t="e">
        <f aca="false">'Test-4'!$AA35</f>
        <v>#DIV/0!</v>
      </c>
      <c r="H24" s="418" t="e">
        <f aca="false">'Test-5'!$AA35</f>
        <v>#DIV/0!</v>
      </c>
      <c r="I24" s="418" t="e">
        <f aca="false">'Test-6'!$AA35</f>
        <v>#DIV/0!</v>
      </c>
      <c r="J24" s="418" t="e">
        <f aca="false">'Test-7'!$AA35</f>
        <v>#DIV/0!</v>
      </c>
      <c r="K24" s="418" t="e">
        <f aca="false">'Test-8'!$AA35</f>
        <v>#DIV/0!</v>
      </c>
      <c r="L24" s="418" t="e">
        <f aca="false">'Test-9'!$AA35</f>
        <v>#DIV/0!</v>
      </c>
      <c r="M24" s="418" t="e">
        <f aca="false">'Test-10'!$AA35</f>
        <v>#DIV/0!</v>
      </c>
      <c r="N24" s="415" t="e">
        <f aca="false">SUMIF(D24:M24,"&gt;0",D24:M24)/COUNTIF(D24:M24,"&gt;0")</f>
        <v>#DIV/0!</v>
      </c>
      <c r="O24" s="435" t="e">
        <f aca="false">IF(PRODUCT(D24:M24)=0,0,STDEV(D24:M24))</f>
        <v>#DIV/0!</v>
      </c>
      <c r="P24" s="434" t="e">
        <f aca="false">IF(N24=0,0,O24/N24)</f>
        <v>#DIV/0!</v>
      </c>
      <c r="Q24" s="382"/>
    </row>
    <row r="25" customFormat="false" ht="12.5" hidden="false" customHeight="false" outlineLevel="0" collapsed="false">
      <c r="A25" s="381"/>
      <c r="B25" s="413" t="s">
        <v>306</v>
      </c>
      <c r="C25" s="400" t="s">
        <v>316</v>
      </c>
      <c r="D25" s="414" t="e">
        <f aca="false">'Test-1'!$AA37</f>
        <v>#DIV/0!</v>
      </c>
      <c r="E25" s="414" t="e">
        <f aca="false">'Test-2'!$AA37</f>
        <v>#DIV/0!</v>
      </c>
      <c r="F25" s="414" t="e">
        <f aca="false">'Test-3'!$AA37</f>
        <v>#DIV/0!</v>
      </c>
      <c r="G25" s="414" t="e">
        <f aca="false">'Test-4'!$AA37</f>
        <v>#DIV/0!</v>
      </c>
      <c r="H25" s="414" t="e">
        <f aca="false">'Test-5'!$AA37</f>
        <v>#DIV/0!</v>
      </c>
      <c r="I25" s="414" t="e">
        <f aca="false">'Test-6'!$AA37</f>
        <v>#DIV/0!</v>
      </c>
      <c r="J25" s="414" t="e">
        <f aca="false">'Test-7'!$AA37</f>
        <v>#DIV/0!</v>
      </c>
      <c r="K25" s="414" t="e">
        <f aca="false">'Test-8'!$AA37</f>
        <v>#DIV/0!</v>
      </c>
      <c r="L25" s="414" t="e">
        <f aca="false">'Test-9'!$AA37</f>
        <v>#DIV/0!</v>
      </c>
      <c r="M25" s="414" t="e">
        <f aca="false">'Test-10'!$AA37</f>
        <v>#DIV/0!</v>
      </c>
      <c r="N25" s="415" t="e">
        <f aca="false">SUMIF(D25:M25,"&gt;0",D25:M25)/COUNTIF(D25:M25,"&gt;0")</f>
        <v>#DIV/0!</v>
      </c>
      <c r="O25" s="433" t="e">
        <f aca="false">IF(PRODUCT(D25:M25)=0,0,STDEV(D25:M25))</f>
        <v>#DIV/0!</v>
      </c>
      <c r="P25" s="434" t="e">
        <f aca="false">IF(N25=0,0,O25/N25)</f>
        <v>#DIV/0!</v>
      </c>
      <c r="Q25" s="382"/>
    </row>
    <row r="26" customFormat="false" ht="12.5" hidden="false" customHeight="false" outlineLevel="0" collapsed="false">
      <c r="A26" s="381"/>
      <c r="B26" s="413" t="s">
        <v>431</v>
      </c>
      <c r="C26" s="436" t="s">
        <v>316</v>
      </c>
      <c r="D26" s="414" t="e">
        <f aca="false">'Test-1'!$AA38</f>
        <v>#DIV/0!</v>
      </c>
      <c r="E26" s="414" t="e">
        <f aca="false">'Test-2'!$AA38</f>
        <v>#DIV/0!</v>
      </c>
      <c r="F26" s="414" t="e">
        <f aca="false">'Test-3'!$AA38</f>
        <v>#DIV/0!</v>
      </c>
      <c r="G26" s="414" t="e">
        <f aca="false">'Test-4'!$AA38</f>
        <v>#DIV/0!</v>
      </c>
      <c r="H26" s="414" t="e">
        <f aca="false">'Test-5'!$AA38</f>
        <v>#DIV/0!</v>
      </c>
      <c r="I26" s="414" t="e">
        <f aca="false">'Test-6'!$AA38</f>
        <v>#DIV/0!</v>
      </c>
      <c r="J26" s="414" t="e">
        <f aca="false">'Test-7'!$AA38</f>
        <v>#DIV/0!</v>
      </c>
      <c r="K26" s="414" t="e">
        <f aca="false">'Test-8'!$AA38</f>
        <v>#DIV/0!</v>
      </c>
      <c r="L26" s="414" t="e">
        <f aca="false">'Test-9'!$AA38</f>
        <v>#DIV/0!</v>
      </c>
      <c r="M26" s="414" t="e">
        <f aca="false">'Test-10'!$AA38</f>
        <v>#DIV/0!</v>
      </c>
      <c r="N26" s="415" t="e">
        <f aca="false">SUMIF(D26:M26,"&gt;0",D26:M26)/COUNTIF(D26:M26,"&gt;0")</f>
        <v>#DIV/0!</v>
      </c>
      <c r="O26" s="433" t="e">
        <f aca="false">IF(PRODUCT(D26:M26)=0,0,STDEV(D26:M26))</f>
        <v>#DIV/0!</v>
      </c>
      <c r="P26" s="434" t="e">
        <f aca="false">IF(N26=0,0,O26/N26)</f>
        <v>#DIV/0!</v>
      </c>
      <c r="Q26" s="382"/>
    </row>
    <row r="27" customFormat="false" ht="12.5" hidden="false" customHeight="false" outlineLevel="0" collapsed="false">
      <c r="A27" s="381"/>
      <c r="B27" s="413" t="s">
        <v>432</v>
      </c>
      <c r="C27" s="436" t="s">
        <v>323</v>
      </c>
      <c r="D27" s="414" t="e">
        <f aca="false">'Test-1'!$AA39</f>
        <v>#DIV/0!</v>
      </c>
      <c r="E27" s="414" t="e">
        <f aca="false">'Test-2'!$AA39</f>
        <v>#DIV/0!</v>
      </c>
      <c r="F27" s="414" t="e">
        <f aca="false">'Test-3'!$AA39</f>
        <v>#DIV/0!</v>
      </c>
      <c r="G27" s="414" t="e">
        <f aca="false">'Test-4'!$AA39</f>
        <v>#DIV/0!</v>
      </c>
      <c r="H27" s="414" t="e">
        <f aca="false">'Test-5'!$AA39</f>
        <v>#DIV/0!</v>
      </c>
      <c r="I27" s="414" t="e">
        <f aca="false">'Test-6'!$AA39</f>
        <v>#DIV/0!</v>
      </c>
      <c r="J27" s="414" t="e">
        <f aca="false">'Test-7'!$AA39</f>
        <v>#DIV/0!</v>
      </c>
      <c r="K27" s="414" t="e">
        <f aca="false">'Test-8'!$AA39</f>
        <v>#DIV/0!</v>
      </c>
      <c r="L27" s="414" t="e">
        <f aca="false">'Test-9'!$AA39</f>
        <v>#DIV/0!</v>
      </c>
      <c r="M27" s="414" t="e">
        <f aca="false">'Test-10'!$AA39</f>
        <v>#DIV/0!</v>
      </c>
      <c r="N27" s="415" t="e">
        <f aca="false">SUMIF(D27:M27,"&gt;0",D27:M27)/COUNTIF(D27:M27,"&gt;0")</f>
        <v>#DIV/0!</v>
      </c>
      <c r="O27" s="433" t="e">
        <f aca="false">IF(PRODUCT(D27:M27)=0,0,STDEV(D27:M27))</f>
        <v>#DIV/0!</v>
      </c>
      <c r="P27" s="434" t="e">
        <f aca="false">IF(N27=0,0,O27/N27)</f>
        <v>#DIV/0!</v>
      </c>
      <c r="Q27" s="382"/>
      <c r="R27" s="437"/>
    </row>
    <row r="28" customFormat="false" ht="12.5" hidden="false" customHeight="false" outlineLevel="0" collapsed="false">
      <c r="A28" s="381"/>
      <c r="B28" s="421" t="s">
        <v>312</v>
      </c>
      <c r="C28" s="422" t="s">
        <v>313</v>
      </c>
      <c r="D28" s="423" t="e">
        <f aca="false">'Test-1'!$AA40</f>
        <v>#DIV/0!</v>
      </c>
      <c r="E28" s="423" t="e">
        <f aca="false">'Test-2'!$AA40</f>
        <v>#DIV/0!</v>
      </c>
      <c r="F28" s="423" t="e">
        <f aca="false">'Test-3'!$AA40</f>
        <v>#DIV/0!</v>
      </c>
      <c r="G28" s="423" t="e">
        <f aca="false">'Test-4'!$AA40</f>
        <v>#DIV/0!</v>
      </c>
      <c r="H28" s="423" t="e">
        <f aca="false">'Test-5'!$AA40</f>
        <v>#DIV/0!</v>
      </c>
      <c r="I28" s="423" t="e">
        <f aca="false">'Test-6'!$AA40</f>
        <v>#DIV/0!</v>
      </c>
      <c r="J28" s="423" t="e">
        <f aca="false">'Test-7'!$AA40</f>
        <v>#DIV/0!</v>
      </c>
      <c r="K28" s="423" t="e">
        <f aca="false">'Test-8'!$AA40</f>
        <v>#DIV/0!</v>
      </c>
      <c r="L28" s="423" t="e">
        <f aca="false">'Test-9'!$AA40</f>
        <v>#DIV/0!</v>
      </c>
      <c r="M28" s="423" t="e">
        <f aca="false">'Test-10'!$AA40</f>
        <v>#DIV/0!</v>
      </c>
      <c r="N28" s="438" t="e">
        <f aca="false">SUMIF(D28:M28,"&gt;0",D28:M28)/COUNTIF(D28:M28,"&gt;0")</f>
        <v>#DIV/0!</v>
      </c>
      <c r="O28" s="439" t="e">
        <f aca="false">IF(PRODUCT(D28:M28)=0,0,STDEV(D28:M28))</f>
        <v>#DIV/0!</v>
      </c>
      <c r="P28" s="440" t="e">
        <f aca="false">IF(N28=0,0,O28/N28)</f>
        <v>#DIV/0!</v>
      </c>
      <c r="Q28" s="382"/>
      <c r="R28" s="437"/>
    </row>
    <row r="29" customFormat="false" ht="12.5" hidden="false" customHeight="false" outlineLevel="0" collapsed="false">
      <c r="A29" s="381"/>
      <c r="B29" s="399"/>
      <c r="C29" s="400"/>
      <c r="D29" s="379"/>
      <c r="E29" s="379"/>
      <c r="F29" s="379"/>
      <c r="G29" s="379"/>
      <c r="H29" s="379"/>
      <c r="I29" s="379"/>
      <c r="J29" s="379"/>
      <c r="K29" s="379"/>
      <c r="L29" s="379"/>
      <c r="M29" s="379"/>
      <c r="N29" s="427"/>
      <c r="P29" s="428"/>
      <c r="Q29" s="382"/>
      <c r="R29" s="437"/>
    </row>
    <row r="30" customFormat="false" ht="13" hidden="false" customHeight="false" outlineLevel="0" collapsed="false">
      <c r="A30" s="381"/>
      <c r="B30" s="401" t="s">
        <v>434</v>
      </c>
      <c r="C30" s="402" t="s">
        <v>176</v>
      </c>
      <c r="D30" s="429" t="s">
        <v>417</v>
      </c>
      <c r="E30" s="429" t="s">
        <v>418</v>
      </c>
      <c r="F30" s="429" t="s">
        <v>419</v>
      </c>
      <c r="G30" s="403" t="s">
        <v>420</v>
      </c>
      <c r="H30" s="403" t="s">
        <v>421</v>
      </c>
      <c r="I30" s="403" t="s">
        <v>422</v>
      </c>
      <c r="J30" s="403" t="s">
        <v>423</v>
      </c>
      <c r="K30" s="403" t="s">
        <v>424</v>
      </c>
      <c r="L30" s="403" t="s">
        <v>425</v>
      </c>
      <c r="M30" s="403" t="s">
        <v>426</v>
      </c>
      <c r="N30" s="441" t="s">
        <v>427</v>
      </c>
      <c r="O30" s="442" t="s">
        <v>428</v>
      </c>
      <c r="P30" s="432" t="s">
        <v>429</v>
      </c>
      <c r="Q30" s="382"/>
      <c r="R30" s="437"/>
    </row>
    <row r="31" customFormat="false" ht="12.5" hidden="false" customHeight="false" outlineLevel="0" collapsed="false">
      <c r="A31" s="381"/>
      <c r="B31" s="413" t="s">
        <v>300</v>
      </c>
      <c r="C31" s="400" t="s">
        <v>301</v>
      </c>
      <c r="D31" s="414" t="e">
        <f aca="false">'Test-1'!$AP35</f>
        <v>#DIV/0!</v>
      </c>
      <c r="E31" s="414" t="e">
        <f aca="false">'Test-2'!$AP35</f>
        <v>#DIV/0!</v>
      </c>
      <c r="F31" s="414" t="e">
        <f aca="false">'Test-3'!$AP35</f>
        <v>#DIV/0!</v>
      </c>
      <c r="G31" s="414" t="e">
        <f aca="false">'Test-4'!$AP35</f>
        <v>#DIV/0!</v>
      </c>
      <c r="H31" s="414" t="e">
        <f aca="false">'Test-5'!$AP35</f>
        <v>#DIV/0!</v>
      </c>
      <c r="I31" s="414" t="e">
        <f aca="false">'Test-6'!$AP35</f>
        <v>#DIV/0!</v>
      </c>
      <c r="J31" s="414" t="e">
        <f aca="false">'Test-7'!$AP35</f>
        <v>#DIV/0!</v>
      </c>
      <c r="K31" s="414" t="e">
        <f aca="false">'Test-8'!$AP35</f>
        <v>#DIV/0!</v>
      </c>
      <c r="L31" s="414" t="e">
        <f aca="false">'Test-9'!$AP35</f>
        <v>#DIV/0!</v>
      </c>
      <c r="M31" s="414" t="e">
        <f aca="false">'Test-10'!$AP35</f>
        <v>#DIV/0!</v>
      </c>
      <c r="N31" s="443" t="e">
        <f aca="false">SUMIF(D31:M31,"&gt;0",D31:M31)/COUNTIF(D31:M31,"&gt;0")</f>
        <v>#DIV/0!</v>
      </c>
      <c r="O31" s="444" t="e">
        <f aca="false">IF(PRODUCT(D31:M31)=0,0,STDEV(D31:M31))</f>
        <v>#DIV/0!</v>
      </c>
      <c r="P31" s="434" t="e">
        <f aca="false">IF(N31=0,0,O31/N31)</f>
        <v>#DIV/0!</v>
      </c>
      <c r="Q31" s="382"/>
      <c r="R31" s="437"/>
    </row>
    <row r="32" customFormat="false" ht="12.5" hidden="false" customHeight="false" outlineLevel="0" collapsed="false">
      <c r="A32" s="381"/>
      <c r="B32" s="413" t="s">
        <v>296</v>
      </c>
      <c r="C32" s="400" t="s">
        <v>207</v>
      </c>
      <c r="D32" s="418" t="e">
        <f aca="false">'Test-1'!$AP34</f>
        <v>#DIV/0!</v>
      </c>
      <c r="E32" s="418" t="e">
        <f aca="false">'Test-2'!$AP34</f>
        <v>#DIV/0!</v>
      </c>
      <c r="F32" s="418" t="e">
        <f aca="false">'Test-3'!$AP34</f>
        <v>#DIV/0!</v>
      </c>
      <c r="G32" s="418" t="e">
        <f aca="false">'Test-4'!$AP34</f>
        <v>#DIV/0!</v>
      </c>
      <c r="H32" s="418" t="e">
        <f aca="false">'Test-5'!$AP34</f>
        <v>#DIV/0!</v>
      </c>
      <c r="I32" s="418" t="e">
        <f aca="false">'Test-6'!$AP34</f>
        <v>#DIV/0!</v>
      </c>
      <c r="J32" s="418" t="e">
        <f aca="false">'Test-7'!$AP34</f>
        <v>#DIV/0!</v>
      </c>
      <c r="K32" s="418" t="e">
        <f aca="false">'Test-8'!$AP34</f>
        <v>#DIV/0!</v>
      </c>
      <c r="L32" s="418" t="e">
        <f aca="false">'Test-9'!$AP34</f>
        <v>#DIV/0!</v>
      </c>
      <c r="M32" s="418" t="e">
        <f aca="false">'Test-10'!$AP34</f>
        <v>#DIV/0!</v>
      </c>
      <c r="N32" s="419" t="e">
        <f aca="false">SUMIF(D32:M32,"&gt;0",D32:M32)/COUNTIF(D32:M32,"&gt;0")</f>
        <v>#DIV/0!</v>
      </c>
      <c r="O32" s="435" t="e">
        <f aca="false">IF(PRODUCT(D32:M32)=0,0,STDEV(D32:M32))</f>
        <v>#DIV/0!</v>
      </c>
      <c r="P32" s="434" t="e">
        <f aca="false">IF(N32=0,0,O32/N32)</f>
        <v>#DIV/0!</v>
      </c>
      <c r="Q32" s="382"/>
      <c r="R32" s="437"/>
    </row>
    <row r="33" customFormat="false" ht="12.5" hidden="false" customHeight="false" outlineLevel="0" collapsed="false">
      <c r="A33" s="381"/>
      <c r="B33" s="413" t="s">
        <v>306</v>
      </c>
      <c r="C33" s="400" t="s">
        <v>316</v>
      </c>
      <c r="D33" s="414" t="e">
        <f aca="false">'Test-1'!$AP36</f>
        <v>#DIV/0!</v>
      </c>
      <c r="E33" s="414" t="e">
        <f aca="false">'Test-2'!$AP36</f>
        <v>#DIV/0!</v>
      </c>
      <c r="F33" s="414" t="e">
        <f aca="false">'Test-3'!$AP36</f>
        <v>#DIV/0!</v>
      </c>
      <c r="G33" s="414" t="e">
        <f aca="false">'Test-4'!$AP36</f>
        <v>#DIV/0!</v>
      </c>
      <c r="H33" s="414" t="e">
        <f aca="false">'Test-5'!$AP36</f>
        <v>#DIV/0!</v>
      </c>
      <c r="I33" s="414" t="e">
        <f aca="false">'Test-6'!$AP36</f>
        <v>#DIV/0!</v>
      </c>
      <c r="J33" s="414" t="e">
        <f aca="false">'Test-7'!$AP36</f>
        <v>#DIV/0!</v>
      </c>
      <c r="K33" s="414" t="e">
        <f aca="false">'Test-8'!$AP36</f>
        <v>#DIV/0!</v>
      </c>
      <c r="L33" s="414" t="e">
        <f aca="false">'Test-9'!$AP36</f>
        <v>#DIV/0!</v>
      </c>
      <c r="M33" s="414" t="e">
        <f aca="false">'Test-10'!$AP36</f>
        <v>#DIV/0!</v>
      </c>
      <c r="N33" s="415" t="e">
        <f aca="false">SUMIF(D33:M33,"&gt;0",D33:M33)/COUNTIF(D33:M33,"&gt;0")</f>
        <v>#DIV/0!</v>
      </c>
      <c r="O33" s="433" t="e">
        <f aca="false">IF(PRODUCT(D33:M33)=0,0,STDEV(D33:M33))</f>
        <v>#DIV/0!</v>
      </c>
      <c r="P33" s="434" t="e">
        <f aca="false">IF(N33=0,0,O33/N33)</f>
        <v>#DIV/0!</v>
      </c>
      <c r="Q33" s="382"/>
      <c r="R33" s="437"/>
    </row>
    <row r="34" customFormat="false" ht="12.5" hidden="false" customHeight="false" outlineLevel="0" collapsed="false">
      <c r="A34" s="381"/>
      <c r="B34" s="413" t="s">
        <v>432</v>
      </c>
      <c r="C34" s="400" t="s">
        <v>323</v>
      </c>
      <c r="D34" s="414" t="e">
        <f aca="false">'Test-1'!$AP39</f>
        <v>#DIV/0!</v>
      </c>
      <c r="E34" s="414" t="e">
        <f aca="false">'Test-2'!$AP39</f>
        <v>#DIV/0!</v>
      </c>
      <c r="F34" s="414" t="e">
        <f aca="false">'Test-3'!$AP39</f>
        <v>#DIV/0!</v>
      </c>
      <c r="G34" s="414" t="e">
        <f aca="false">'Test-4'!$AP39</f>
        <v>#DIV/0!</v>
      </c>
      <c r="H34" s="414" t="e">
        <f aca="false">'Test-5'!$AP39</f>
        <v>#DIV/0!</v>
      </c>
      <c r="I34" s="414" t="e">
        <f aca="false">'Test-6'!$AP39</f>
        <v>#DIV/0!</v>
      </c>
      <c r="J34" s="414" t="e">
        <f aca="false">'Test-7'!$AP39</f>
        <v>#DIV/0!</v>
      </c>
      <c r="K34" s="414" t="e">
        <f aca="false">'Test-8'!$AP39</f>
        <v>#DIV/0!</v>
      </c>
      <c r="L34" s="414" t="e">
        <f aca="false">'Test-9'!$AP39</f>
        <v>#DIV/0!</v>
      </c>
      <c r="M34" s="414" t="e">
        <f aca="false">'Test-10'!$AP39</f>
        <v>#DIV/0!</v>
      </c>
      <c r="N34" s="415" t="e">
        <f aca="false">SUMIF(D34:M34,"&gt;0",D34:M34)/COUNTIF(D34:M34,"&gt;0")</f>
        <v>#DIV/0!</v>
      </c>
      <c r="O34" s="433" t="e">
        <f aca="false">IF(PRODUCT(D34:M34)=0,0,STDEV(D34:M34))</f>
        <v>#DIV/0!</v>
      </c>
      <c r="P34" s="434" t="e">
        <f aca="false">IF(N34=0,0,O34/N34)</f>
        <v>#DIV/0!</v>
      </c>
      <c r="Q34" s="382"/>
      <c r="R34" s="437"/>
    </row>
    <row r="35" customFormat="false" ht="12.5" hidden="false" customHeight="false" outlineLevel="0" collapsed="false">
      <c r="A35" s="381"/>
      <c r="B35" s="413" t="s">
        <v>312</v>
      </c>
      <c r="C35" s="400" t="s">
        <v>313</v>
      </c>
      <c r="D35" s="414" t="e">
        <f aca="false">'Test-1'!$AP37</f>
        <v>#DIV/0!</v>
      </c>
      <c r="E35" s="414" t="e">
        <f aca="false">'Test-2'!$AP37</f>
        <v>#DIV/0!</v>
      </c>
      <c r="F35" s="414" t="e">
        <f aca="false">'Test-3'!$AP37</f>
        <v>#DIV/0!</v>
      </c>
      <c r="G35" s="414" t="e">
        <f aca="false">'Test-4'!$AP37</f>
        <v>#DIV/0!</v>
      </c>
      <c r="H35" s="414" t="e">
        <f aca="false">'Test-5'!$AP37</f>
        <v>#DIV/0!</v>
      </c>
      <c r="I35" s="414" t="e">
        <f aca="false">'Test-6'!$AP37</f>
        <v>#DIV/0!</v>
      </c>
      <c r="J35" s="414" t="e">
        <f aca="false">'Test-7'!$AP37</f>
        <v>#DIV/0!</v>
      </c>
      <c r="K35" s="414" t="e">
        <f aca="false">'Test-8'!$AP37</f>
        <v>#DIV/0!</v>
      </c>
      <c r="L35" s="414" t="e">
        <f aca="false">'Test-9'!$AP37</f>
        <v>#DIV/0!</v>
      </c>
      <c r="M35" s="414" t="e">
        <f aca="false">'Test-10'!$AP37</f>
        <v>#DIV/0!</v>
      </c>
      <c r="N35" s="415" t="e">
        <f aca="false">SUMIF(D35:M35,"&gt;0",D35:M35)/COUNTIF(D35:M35,"&gt;0")</f>
        <v>#DIV/0!</v>
      </c>
      <c r="O35" s="433" t="e">
        <f aca="false">IF(PRODUCT(D35:M35)=0,0,STDEV(D35:M35))</f>
        <v>#DIV/0!</v>
      </c>
      <c r="P35" s="434" t="e">
        <f aca="false">IF(N35=0,0,O35/N35)</f>
        <v>#DIV/0!</v>
      </c>
      <c r="Q35" s="382"/>
      <c r="R35" s="437"/>
    </row>
    <row r="36" customFormat="false" ht="12.5" hidden="false" customHeight="false" outlineLevel="0" collapsed="false">
      <c r="A36" s="381"/>
      <c r="B36" s="421" t="s">
        <v>319</v>
      </c>
      <c r="C36" s="422" t="s">
        <v>198</v>
      </c>
      <c r="D36" s="445" t="e">
        <f aca="false">'Test-1'!$AP38</f>
        <v>#DIV/0!</v>
      </c>
      <c r="E36" s="445" t="e">
        <f aca="false">'Test-2'!$AP38</f>
        <v>#DIV/0!</v>
      </c>
      <c r="F36" s="445" t="e">
        <f aca="false">'Test-3'!$AP38</f>
        <v>#DIV/0!</v>
      </c>
      <c r="G36" s="445" t="e">
        <f aca="false">'Test-4'!$AP38</f>
        <v>#DIV/0!</v>
      </c>
      <c r="H36" s="445" t="e">
        <f aca="false">'Test-5'!$AP38</f>
        <v>#DIV/0!</v>
      </c>
      <c r="I36" s="445" t="e">
        <f aca="false">'Test-6'!$AP38</f>
        <v>#DIV/0!</v>
      </c>
      <c r="J36" s="445" t="e">
        <f aca="false">'Test-7'!$AP38</f>
        <v>#DIV/0!</v>
      </c>
      <c r="K36" s="445" t="e">
        <f aca="false">'Test-8'!$AP38</f>
        <v>#DIV/0!</v>
      </c>
      <c r="L36" s="445" t="e">
        <f aca="false">'Test-9'!$AP38</f>
        <v>#DIV/0!</v>
      </c>
      <c r="M36" s="445" t="e">
        <f aca="false">'Test-10'!$AP38</f>
        <v>#DIV/0!</v>
      </c>
      <c r="N36" s="438" t="e">
        <f aca="false">SUMIF(D36:M36,"&gt;0",D36:M36)/COUNTIF(D36:M36,"&gt;0")</f>
        <v>#DIV/0!</v>
      </c>
      <c r="O36" s="439" t="e">
        <f aca="false">IF(PRODUCT(D36:M36)=0,0,STDEV(D36:M36))</f>
        <v>#DIV/0!</v>
      </c>
      <c r="P36" s="440" t="e">
        <f aca="false">IF(N36=0,0,O36/N36)</f>
        <v>#DIV/0!</v>
      </c>
      <c r="Q36" s="382"/>
      <c r="R36" s="437"/>
    </row>
    <row r="37" customFormat="false" ht="12.5" hidden="false" customHeight="false" outlineLevel="0" collapsed="false">
      <c r="A37" s="381"/>
      <c r="B37" s="365"/>
      <c r="C37" s="400"/>
      <c r="D37" s="446"/>
      <c r="E37" s="446"/>
      <c r="F37" s="446"/>
      <c r="G37" s="446"/>
      <c r="H37" s="446"/>
      <c r="I37" s="446"/>
      <c r="J37" s="446"/>
      <c r="K37" s="446"/>
      <c r="L37" s="446"/>
      <c r="M37" s="446"/>
      <c r="N37" s="447"/>
      <c r="O37" s="448"/>
      <c r="P37" s="428"/>
      <c r="Q37" s="382"/>
      <c r="R37" s="437"/>
    </row>
    <row r="38" customFormat="false" ht="13" hidden="false" customHeight="false" outlineLevel="0" collapsed="false">
      <c r="A38" s="381"/>
      <c r="B38" s="449" t="s">
        <v>435</v>
      </c>
      <c r="C38" s="450"/>
      <c r="D38" s="429" t="s">
        <v>417</v>
      </c>
      <c r="E38" s="429" t="s">
        <v>418</v>
      </c>
      <c r="F38" s="429" t="s">
        <v>419</v>
      </c>
      <c r="G38" s="403" t="s">
        <v>420</v>
      </c>
      <c r="H38" s="403" t="s">
        <v>421</v>
      </c>
      <c r="I38" s="403" t="s">
        <v>422</v>
      </c>
      <c r="J38" s="403" t="s">
        <v>423</v>
      </c>
      <c r="K38" s="403" t="s">
        <v>424</v>
      </c>
      <c r="L38" s="403" t="s">
        <v>425</v>
      </c>
      <c r="M38" s="403" t="s">
        <v>426</v>
      </c>
      <c r="N38" s="441" t="s">
        <v>427</v>
      </c>
      <c r="O38" s="442" t="s">
        <v>428</v>
      </c>
      <c r="P38" s="432" t="s">
        <v>429</v>
      </c>
      <c r="Q38" s="382"/>
      <c r="R38" s="437"/>
    </row>
    <row r="39" customFormat="false" ht="12.5" hidden="false" customHeight="false" outlineLevel="0" collapsed="false">
      <c r="A39" s="381"/>
      <c r="B39" s="413" t="s">
        <v>436</v>
      </c>
      <c r="C39" s="400" t="s">
        <v>120</v>
      </c>
      <c r="D39" s="414" t="e">
        <f aca="false">'Test-1'!$AP40</f>
        <v>#DIV/0!</v>
      </c>
      <c r="E39" s="414" t="e">
        <f aca="false">'Test-2'!$AP40</f>
        <v>#DIV/0!</v>
      </c>
      <c r="F39" s="414" t="e">
        <f aca="false">'Test-3'!$AP40</f>
        <v>#DIV/0!</v>
      </c>
      <c r="G39" s="414" t="e">
        <f aca="false">'Test-4'!$AP40</f>
        <v>#DIV/0!</v>
      </c>
      <c r="H39" s="414" t="e">
        <f aca="false">'Test-5'!$AP40</f>
        <v>#DIV/0!</v>
      </c>
      <c r="I39" s="414" t="e">
        <f aca="false">'Test-6'!$AP40</f>
        <v>#DIV/0!</v>
      </c>
      <c r="J39" s="414" t="e">
        <f aca="false">'Test-7'!$AP40</f>
        <v>#DIV/0!</v>
      </c>
      <c r="K39" s="414" t="e">
        <f aca="false">'Test-8'!$AP40</f>
        <v>#DIV/0!</v>
      </c>
      <c r="L39" s="414" t="e">
        <f aca="false">'Test-9'!$AP40</f>
        <v>#DIV/0!</v>
      </c>
      <c r="M39" s="414" t="e">
        <f aca="false">'Test-10'!$AP40</f>
        <v>#DIV/0!</v>
      </c>
      <c r="N39" s="443" t="e">
        <f aca="false">SUMIF(D39:M39,"&gt;0",D39:M39)/COUNTIF(D39:M39,"&gt;0")</f>
        <v>#DIV/0!</v>
      </c>
      <c r="O39" s="444" t="e">
        <f aca="false">IF(PRODUCT(D39:M39)=0,0,STDEV(D39:M39))</f>
        <v>#DIV/0!</v>
      </c>
      <c r="P39" s="434" t="e">
        <f aca="false">IF(N39=0,0,O39/N39)</f>
        <v>#DIV/0!</v>
      </c>
      <c r="Q39" s="382"/>
      <c r="R39" s="437"/>
    </row>
    <row r="40" customFormat="false" ht="12.5" hidden="false" customHeight="false" outlineLevel="0" collapsed="false">
      <c r="A40" s="381"/>
      <c r="B40" s="413" t="s">
        <v>437</v>
      </c>
      <c r="C40" s="322" t="s">
        <v>333</v>
      </c>
      <c r="D40" s="414" t="e">
        <f aca="false">'Test-1'!$AP41</f>
        <v>#DIV/0!</v>
      </c>
      <c r="E40" s="414" t="e">
        <f aca="false">'Test-2'!$AP41</f>
        <v>#DIV/0!</v>
      </c>
      <c r="F40" s="414" t="e">
        <f aca="false">'Test-3'!$AP41</f>
        <v>#DIV/0!</v>
      </c>
      <c r="G40" s="414" t="e">
        <f aca="false">'Test-4'!$AP41</f>
        <v>#DIV/0!</v>
      </c>
      <c r="H40" s="414" t="e">
        <f aca="false">'Test-5'!$AP41</f>
        <v>#DIV/0!</v>
      </c>
      <c r="I40" s="414" t="e">
        <f aca="false">'Test-6'!$AP41</f>
        <v>#DIV/0!</v>
      </c>
      <c r="J40" s="414" t="e">
        <f aca="false">'Test-7'!$AP41</f>
        <v>#DIV/0!</v>
      </c>
      <c r="K40" s="414" t="e">
        <f aca="false">'Test-8'!$AP41</f>
        <v>#DIV/0!</v>
      </c>
      <c r="L40" s="414" t="e">
        <f aca="false">'Test-9'!$AP41</f>
        <v>#DIV/0!</v>
      </c>
      <c r="M40" s="414" t="e">
        <f aca="false">'Test-10'!$AP41</f>
        <v>#DIV/0!</v>
      </c>
      <c r="N40" s="415" t="e">
        <f aca="false">SUMIF(D40:M40,"&gt;0",D40:M40)/COUNTIF(D40:M40,"&gt;0")</f>
        <v>#DIV/0!</v>
      </c>
      <c r="O40" s="433" t="e">
        <f aca="false">IF(PRODUCT(D40:M40)=0,0,STDEV(D40:M40))</f>
        <v>#DIV/0!</v>
      </c>
      <c r="P40" s="434" t="e">
        <f aca="false">IF(N40=0,0,O40/N40)</f>
        <v>#DIV/0!</v>
      </c>
      <c r="Q40" s="382"/>
      <c r="R40" s="437"/>
    </row>
    <row r="41" customFormat="false" ht="12" hidden="false" customHeight="true" outlineLevel="0" collapsed="false">
      <c r="A41" s="381"/>
      <c r="B41" s="413" t="s">
        <v>438</v>
      </c>
      <c r="C41" s="322" t="s">
        <v>120</v>
      </c>
      <c r="D41" s="427" t="e">
        <f aca="false">'Test-1'!W77</f>
        <v>#DIV/0!</v>
      </c>
      <c r="E41" s="427" t="e">
        <f aca="false">'Test-2'!W77</f>
        <v>#DIV/0!</v>
      </c>
      <c r="F41" s="427" t="e">
        <f aca="false">'Test-3'!W77</f>
        <v>#DIV/0!</v>
      </c>
      <c r="G41" s="451" t="e">
        <f aca="false">'Test-4'!W77</f>
        <v>#DIV/0!</v>
      </c>
      <c r="H41" s="451" t="e">
        <f aca="false">'Test-5'!W77</f>
        <v>#DIV/0!</v>
      </c>
      <c r="I41" s="451" t="e">
        <f aca="false">'Test-6'!W77</f>
        <v>#DIV/0!</v>
      </c>
      <c r="J41" s="451" t="e">
        <f aca="false">'Test-7'!W77</f>
        <v>#DIV/0!</v>
      </c>
      <c r="K41" s="451" t="e">
        <f aca="false">'Test-8'!W77</f>
        <v>#DIV/0!</v>
      </c>
      <c r="L41" s="451" t="e">
        <f aca="false">'Test-9'!W77</f>
        <v>#DIV/0!</v>
      </c>
      <c r="M41" s="451" t="e">
        <f aca="false">'Test-10'!W77</f>
        <v>#DIV/0!</v>
      </c>
      <c r="N41" s="452" t="e">
        <f aca="false">SUMIF(D41:M41,"&gt;0",D41:M41)/COUNTIF(D41:M41,"&gt;0")</f>
        <v>#DIV/0!</v>
      </c>
      <c r="O41" s="453" t="e">
        <f aca="false">IF(PRODUCT(D41:M41)=0,0,STDEV(D41:M41))</f>
        <v>#DIV/0!</v>
      </c>
      <c r="P41" s="434" t="e">
        <f aca="false">IF(N41=0,0,O41/N41)</f>
        <v>#DIV/0!</v>
      </c>
      <c r="Q41" s="382"/>
    </row>
    <row r="42" customFormat="false" ht="14.25" hidden="false" customHeight="true" outlineLevel="0" collapsed="false">
      <c r="B42" s="421" t="s">
        <v>439</v>
      </c>
      <c r="C42" s="422" t="s">
        <v>120</v>
      </c>
      <c r="D42" s="454" t="e">
        <f aca="false">'Test-1'!W78</f>
        <v>#DIV/0!</v>
      </c>
      <c r="E42" s="454" t="e">
        <f aca="false">'Test-2'!W78</f>
        <v>#DIV/0!</v>
      </c>
      <c r="F42" s="454" t="e">
        <f aca="false">'Test-3'!W78</f>
        <v>#DIV/0!</v>
      </c>
      <c r="G42" s="455" t="e">
        <f aca="false">'Test-4'!W78</f>
        <v>#DIV/0!</v>
      </c>
      <c r="H42" s="455" t="e">
        <f aca="false">'Test-5'!W78</f>
        <v>#DIV/0!</v>
      </c>
      <c r="I42" s="455" t="e">
        <f aca="false">'Test-6'!W78</f>
        <v>#DIV/0!</v>
      </c>
      <c r="J42" s="455" t="e">
        <f aca="false">'Test-7'!W78</f>
        <v>#DIV/0!</v>
      </c>
      <c r="K42" s="455" t="e">
        <f aca="false">'Test-8'!W78</f>
        <v>#DIV/0!</v>
      </c>
      <c r="L42" s="455" t="e">
        <f aca="false">'Test-9'!W78</f>
        <v>#DIV/0!</v>
      </c>
      <c r="M42" s="455" t="e">
        <f aca="false">'Test-10'!W78</f>
        <v>#DIV/0!</v>
      </c>
      <c r="N42" s="456" t="e">
        <f aca="false">SUMIF(D42:M42,"&gt;0",D42:M42)/COUNTIF(D42:M42,"&gt;0")</f>
        <v>#DIV/0!</v>
      </c>
      <c r="O42" s="457" t="e">
        <f aca="false">IF(PRODUCT(D42:M42)=0,0,STDEV(D42:M42))</f>
        <v>#DIV/0!</v>
      </c>
      <c r="P42" s="440" t="e">
        <f aca="false">IF(N42=0,0,O42/N42)</f>
        <v>#DIV/0!</v>
      </c>
    </row>
    <row r="43" customFormat="false" ht="13.5" hidden="false" customHeight="true" outlineLevel="0" collapsed="false">
      <c r="B43" s="365"/>
      <c r="C43" s="400"/>
      <c r="D43" s="446"/>
      <c r="E43" s="446"/>
      <c r="F43" s="446"/>
      <c r="G43" s="446"/>
      <c r="H43" s="446"/>
      <c r="I43" s="446"/>
      <c r="J43" s="446"/>
      <c r="K43" s="446"/>
      <c r="L43" s="446"/>
      <c r="M43" s="446"/>
      <c r="N43" s="447"/>
      <c r="O43" s="448"/>
      <c r="P43" s="392"/>
    </row>
    <row r="44" customFormat="false" ht="14.25" hidden="false" customHeight="true" outlineLevel="0" collapsed="false">
      <c r="B44" s="458" t="s">
        <v>440</v>
      </c>
      <c r="C44" s="459" t="s">
        <v>176</v>
      </c>
      <c r="D44" s="460" t="s">
        <v>417</v>
      </c>
      <c r="E44" s="460" t="s">
        <v>418</v>
      </c>
      <c r="F44" s="460" t="s">
        <v>419</v>
      </c>
      <c r="G44" s="403" t="s">
        <v>420</v>
      </c>
      <c r="H44" s="403" t="s">
        <v>421</v>
      </c>
      <c r="I44" s="403" t="s">
        <v>422</v>
      </c>
      <c r="J44" s="403" t="s">
        <v>423</v>
      </c>
      <c r="K44" s="403" t="s">
        <v>424</v>
      </c>
      <c r="L44" s="403" t="s">
        <v>425</v>
      </c>
      <c r="M44" s="403" t="s">
        <v>426</v>
      </c>
      <c r="N44" s="461" t="s">
        <v>427</v>
      </c>
      <c r="O44" s="462" t="s">
        <v>428</v>
      </c>
      <c r="P44" s="463" t="s">
        <v>429</v>
      </c>
    </row>
    <row r="45" customFormat="false" ht="14.25" hidden="false" customHeight="true" outlineLevel="0" collapsed="false">
      <c r="B45" s="407" t="s">
        <v>338</v>
      </c>
      <c r="C45" s="408" t="s">
        <v>207</v>
      </c>
      <c r="D45" s="464" t="e">
        <f aca="false">'Test-1'!AE44</f>
        <v>#DIV/0!</v>
      </c>
      <c r="E45" s="464" t="e">
        <f aca="false">'Test-2'!AE44</f>
        <v>#DIV/0!</v>
      </c>
      <c r="F45" s="464" t="e">
        <f aca="false">'Test-3'!AE44</f>
        <v>#DIV/0!</v>
      </c>
      <c r="G45" s="464" t="e">
        <f aca="false">'Test-4'!AE44</f>
        <v>#DIV/0!</v>
      </c>
      <c r="H45" s="464" t="e">
        <f aca="false">'Test-5'!AE44</f>
        <v>#DIV/0!</v>
      </c>
      <c r="I45" s="464" t="e">
        <f aca="false">'Test-6'!AE44</f>
        <v>#DIV/0!</v>
      </c>
      <c r="J45" s="464" t="e">
        <f aca="false">'Test-7'!AE44</f>
        <v>#DIV/0!</v>
      </c>
      <c r="K45" s="464" t="e">
        <f aca="false">'Test-8'!AE44</f>
        <v>#DIV/0!</v>
      </c>
      <c r="L45" s="464" t="e">
        <f aca="false">'Test-9'!AE44</f>
        <v>#DIV/0!</v>
      </c>
      <c r="M45" s="464" t="e">
        <f aca="false">'Test-10'!AE44</f>
        <v>#DIV/0!</v>
      </c>
      <c r="N45" s="465" t="e">
        <f aca="false">SUMIF(D45:M45,"&gt;0",D45:M45)/COUNTIF(D45:M45,"&gt;0")</f>
        <v>#DIV/0!</v>
      </c>
      <c r="O45" s="466" t="e">
        <f aca="false">IF(PRODUCT(D45:M45)=0,0,STDEV(D45:M45))</f>
        <v>#DIV/0!</v>
      </c>
      <c r="P45" s="467" t="e">
        <f aca="false">IF(N45=0,0,O45/N45)</f>
        <v>#DIV/0!</v>
      </c>
    </row>
    <row r="46" customFormat="false" ht="14.25" hidden="false" customHeight="true" outlineLevel="0" collapsed="false">
      <c r="B46" s="413" t="s">
        <v>339</v>
      </c>
      <c r="C46" s="322" t="s">
        <v>441</v>
      </c>
      <c r="D46" s="468" t="e">
        <f aca="false">'Test-1'!AE45</f>
        <v>#DIV/0!</v>
      </c>
      <c r="E46" s="468" t="e">
        <f aca="false">'Test-2'!AE45</f>
        <v>#DIV/0!</v>
      </c>
      <c r="F46" s="468" t="e">
        <f aca="false">'Test-3'!AE45</f>
        <v>#DIV/0!</v>
      </c>
      <c r="G46" s="468" t="e">
        <f aca="false">'Test-4'!AE45</f>
        <v>#DIV/0!</v>
      </c>
      <c r="H46" s="468" t="e">
        <f aca="false">'Test-5'!AE45</f>
        <v>#DIV/0!</v>
      </c>
      <c r="I46" s="468" t="e">
        <f aca="false">'Test-6'!AE45</f>
        <v>#DIV/0!</v>
      </c>
      <c r="J46" s="468" t="e">
        <f aca="false">'Test-7'!AE45</f>
        <v>#DIV/0!</v>
      </c>
      <c r="K46" s="468" t="e">
        <f aca="false">'Test-8'!AE45</f>
        <v>#DIV/0!</v>
      </c>
      <c r="L46" s="468" t="e">
        <f aca="false">'Test-9'!AE45</f>
        <v>#DIV/0!</v>
      </c>
      <c r="M46" s="468" t="e">
        <f aca="false">'Test-10'!AE45</f>
        <v>#DIV/0!</v>
      </c>
      <c r="N46" s="469" t="e">
        <f aca="false">SUMIF(D46:M46,"&gt;0",D46:M46)/COUNTIF(D46:M46,"&gt;0")</f>
        <v>#DIV/0!</v>
      </c>
      <c r="O46" s="470" t="e">
        <f aca="false">IF(PRODUCT(D46:M46)=0,0,STDEV(D46:M46))</f>
        <v>#DIV/0!</v>
      </c>
      <c r="P46" s="434" t="e">
        <f aca="false">IF(N46=0,0,O46/N46)</f>
        <v>#DIV/0!</v>
      </c>
    </row>
    <row r="47" customFormat="false" ht="12.5" hidden="false" customHeight="false" outlineLevel="0" collapsed="false">
      <c r="A47" s="364"/>
      <c r="B47" s="413" t="s">
        <v>341</v>
      </c>
      <c r="C47" s="322" t="s">
        <v>342</v>
      </c>
      <c r="D47" s="471" t="e">
        <f aca="false">'Test-1'!AE46</f>
        <v>#DIV/0!</v>
      </c>
      <c r="E47" s="471" t="e">
        <f aca="false">'Test-2'!AE46</f>
        <v>#DIV/0!</v>
      </c>
      <c r="F47" s="471" t="e">
        <f aca="false">'Test-3'!AE46</f>
        <v>#DIV/0!</v>
      </c>
      <c r="G47" s="471" t="e">
        <f aca="false">'Test-4'!AE46</f>
        <v>#DIV/0!</v>
      </c>
      <c r="H47" s="471" t="e">
        <f aca="false">'Test-5'!AE46</f>
        <v>#DIV/0!</v>
      </c>
      <c r="I47" s="471" t="e">
        <f aca="false">'Test-6'!AE46</f>
        <v>#DIV/0!</v>
      </c>
      <c r="J47" s="471" t="e">
        <f aca="false">'Test-7'!AE46</f>
        <v>#DIV/0!</v>
      </c>
      <c r="K47" s="471" t="e">
        <f aca="false">'Test-8'!AE46</f>
        <v>#DIV/0!</v>
      </c>
      <c r="L47" s="471" t="e">
        <f aca="false">'Test-9'!AE46</f>
        <v>#DIV/0!</v>
      </c>
      <c r="M47" s="471" t="e">
        <f aca="false">'Test-10'!AE46</f>
        <v>#DIV/0!</v>
      </c>
      <c r="N47" s="472" t="e">
        <f aca="false">SUMIF(D47:M47,"&gt;0",D47:M47)/COUNTIF(D47:M47,"&gt;0")</f>
        <v>#DIV/0!</v>
      </c>
      <c r="O47" s="470" t="e">
        <f aca="false">IF(PRODUCT(D47:M47)=0,0,STDEV(D47:M47))</f>
        <v>#DIV/0!</v>
      </c>
      <c r="P47" s="434" t="e">
        <f aca="false">IF(N47=0,0,O47/N47)</f>
        <v>#DIV/0!</v>
      </c>
    </row>
    <row r="48" customFormat="false" ht="12.5" hidden="false" customHeight="false" outlineLevel="0" collapsed="false">
      <c r="B48" s="413" t="s">
        <v>343</v>
      </c>
      <c r="C48" s="322" t="s">
        <v>442</v>
      </c>
      <c r="D48" s="468" t="e">
        <f aca="false">'Test-1'!AE47</f>
        <v>#DIV/0!</v>
      </c>
      <c r="E48" s="468" t="e">
        <f aca="false">'Test-2'!AE47</f>
        <v>#DIV/0!</v>
      </c>
      <c r="F48" s="468" t="e">
        <f aca="false">'Test-3'!AE47</f>
        <v>#DIV/0!</v>
      </c>
      <c r="G48" s="468" t="e">
        <f aca="false">'Test-4'!AE47</f>
        <v>#DIV/0!</v>
      </c>
      <c r="H48" s="468" t="e">
        <f aca="false">'Test-5'!AE47</f>
        <v>#DIV/0!</v>
      </c>
      <c r="I48" s="468" t="e">
        <f aca="false">'Test-6'!AE47</f>
        <v>#DIV/0!</v>
      </c>
      <c r="J48" s="468" t="e">
        <f aca="false">'Test-7'!AE47</f>
        <v>#DIV/0!</v>
      </c>
      <c r="K48" s="468" t="e">
        <f aca="false">'Test-8'!AE47</f>
        <v>#DIV/0!</v>
      </c>
      <c r="L48" s="468" t="e">
        <f aca="false">'Test-9'!AE47</f>
        <v>#DIV/0!</v>
      </c>
      <c r="M48" s="468" t="e">
        <f aca="false">'Test-10'!AE47</f>
        <v>#DIV/0!</v>
      </c>
      <c r="N48" s="469" t="e">
        <f aca="false">SUMIF(D48:M48,"&gt;0",D48:M48)/COUNTIF(D48:M48,"&gt;0")</f>
        <v>#DIV/0!</v>
      </c>
      <c r="O48" s="470" t="e">
        <f aca="false">IF(PRODUCT(D48:M48)=0,0,STDEV(D48:M48))</f>
        <v>#DIV/0!</v>
      </c>
      <c r="P48" s="434" t="e">
        <f aca="false">IF(N48=0,0,O48/N48)</f>
        <v>#DIV/0!</v>
      </c>
    </row>
    <row r="49" customFormat="false" ht="12.5" hidden="false" customHeight="false" outlineLevel="0" collapsed="false">
      <c r="B49" s="413" t="s">
        <v>345</v>
      </c>
      <c r="C49" s="322" t="s">
        <v>346</v>
      </c>
      <c r="D49" s="473" t="e">
        <f aca="false">'Test-1'!AE48</f>
        <v>#DIV/0!</v>
      </c>
      <c r="E49" s="473" t="e">
        <f aca="false">'Test-2'!AE48</f>
        <v>#DIV/0!</v>
      </c>
      <c r="F49" s="473" t="e">
        <f aca="false">'Test-3'!AE48</f>
        <v>#DIV/0!</v>
      </c>
      <c r="G49" s="473" t="e">
        <f aca="false">'Test-4'!AE48</f>
        <v>#DIV/0!</v>
      </c>
      <c r="H49" s="473" t="e">
        <f aca="false">'Test-5'!AE48</f>
        <v>#DIV/0!</v>
      </c>
      <c r="I49" s="473" t="e">
        <f aca="false">'Test-6'!AE48</f>
        <v>#DIV/0!</v>
      </c>
      <c r="J49" s="473" t="e">
        <f aca="false">'Test-7'!AE48</f>
        <v>#DIV/0!</v>
      </c>
      <c r="K49" s="473" t="e">
        <f aca="false">'Test-8'!AE48</f>
        <v>#DIV/0!</v>
      </c>
      <c r="L49" s="473" t="e">
        <f aca="false">'Test-9'!AE48</f>
        <v>#DIV/0!</v>
      </c>
      <c r="M49" s="473" t="e">
        <f aca="false">'Test-10'!AE48</f>
        <v>#DIV/0!</v>
      </c>
      <c r="N49" s="474" t="e">
        <f aca="false">SUMIF(D49:M49,"&gt;0",D49:M49)/COUNTIF(D49:M49,"&gt;0")</f>
        <v>#DIV/0!</v>
      </c>
      <c r="O49" s="470" t="e">
        <f aca="false">IF(PRODUCT(D49:M49)=0,0,STDEV(D49:M49))</f>
        <v>#DIV/0!</v>
      </c>
      <c r="P49" s="434" t="e">
        <f aca="false">IF(N49=0,0,O49/N49)</f>
        <v>#DIV/0!</v>
      </c>
    </row>
    <row r="50" customFormat="false" ht="12.5" hidden="false" customHeight="false" outlineLevel="0" collapsed="false">
      <c r="B50" s="413" t="s">
        <v>347</v>
      </c>
      <c r="C50" s="322" t="s">
        <v>443</v>
      </c>
      <c r="D50" s="471" t="e">
        <f aca="false">'Test-1'!AE49</f>
        <v>#DIV/0!</v>
      </c>
      <c r="E50" s="471" t="e">
        <f aca="false">'Test-2'!AE49</f>
        <v>#DIV/0!</v>
      </c>
      <c r="F50" s="471" t="e">
        <f aca="false">'Test-3'!AE49</f>
        <v>#DIV/0!</v>
      </c>
      <c r="G50" s="471" t="e">
        <f aca="false">'Test-4'!AE49</f>
        <v>#DIV/0!</v>
      </c>
      <c r="H50" s="471" t="e">
        <f aca="false">'Test-5'!AE49</f>
        <v>#DIV/0!</v>
      </c>
      <c r="I50" s="471" t="e">
        <f aca="false">'Test-6'!AE49</f>
        <v>#DIV/0!</v>
      </c>
      <c r="J50" s="471" t="e">
        <f aca="false">'Test-7'!AE49</f>
        <v>#DIV/0!</v>
      </c>
      <c r="K50" s="471" t="e">
        <f aca="false">'Test-8'!AE49</f>
        <v>#DIV/0!</v>
      </c>
      <c r="L50" s="471" t="e">
        <f aca="false">'Test-9'!AE49</f>
        <v>#DIV/0!</v>
      </c>
      <c r="M50" s="471" t="e">
        <f aca="false">'Test-10'!AE49</f>
        <v>#DIV/0!</v>
      </c>
      <c r="N50" s="472" t="e">
        <f aca="false">SUMIF(D50:M50,"&gt;0",D50:M50)/COUNTIF(D50:M50,"&gt;0")</f>
        <v>#DIV/0!</v>
      </c>
      <c r="O50" s="470" t="e">
        <f aca="false">IF(PRODUCT(D50:M50)=0,0,STDEV(D50:M50))</f>
        <v>#DIV/0!</v>
      </c>
      <c r="P50" s="434" t="e">
        <f aca="false">IF(N50=0,0,O50/N50)</f>
        <v>#DIV/0!</v>
      </c>
    </row>
    <row r="51" customFormat="false" ht="12.5" hidden="false" customHeight="false" outlineLevel="0" collapsed="false">
      <c r="B51" s="413" t="s">
        <v>350</v>
      </c>
      <c r="C51" s="322" t="s">
        <v>301</v>
      </c>
      <c r="D51" s="468" t="e">
        <f aca="false">'Test-1'!AE50</f>
        <v>#DIV/0!</v>
      </c>
      <c r="E51" s="468" t="e">
        <f aca="false">'Test-2'!AE50</f>
        <v>#DIV/0!</v>
      </c>
      <c r="F51" s="468" t="e">
        <f aca="false">'Test-3'!AE50</f>
        <v>#DIV/0!</v>
      </c>
      <c r="G51" s="468" t="e">
        <f aca="false">'Test-4'!AE50</f>
        <v>#DIV/0!</v>
      </c>
      <c r="H51" s="468" t="e">
        <f aca="false">'Test-5'!AE50</f>
        <v>#DIV/0!</v>
      </c>
      <c r="I51" s="468" t="e">
        <f aca="false">'Test-6'!AE50</f>
        <v>#DIV/0!</v>
      </c>
      <c r="J51" s="468" t="e">
        <f aca="false">'Test-7'!AE50</f>
        <v>#DIV/0!</v>
      </c>
      <c r="K51" s="468" t="e">
        <f aca="false">'Test-8'!AE50</f>
        <v>#DIV/0!</v>
      </c>
      <c r="L51" s="468" t="e">
        <f aca="false">'Test-9'!AE50</f>
        <v>#DIV/0!</v>
      </c>
      <c r="M51" s="468" t="e">
        <f aca="false">'Test-10'!AE50</f>
        <v>#DIV/0!</v>
      </c>
      <c r="N51" s="469" t="e">
        <f aca="false">SUMIF(D51:M51,"&gt;0",D51:M51)/COUNTIF(D51:M51,"&gt;0")</f>
        <v>#DIV/0!</v>
      </c>
      <c r="O51" s="470" t="e">
        <f aca="false">IF(PRODUCT(D51:M51)=0,0,STDEV(D51:M51))</f>
        <v>#DIV/0!</v>
      </c>
      <c r="P51" s="434" t="e">
        <f aca="false">IF(N51=0,0,O51/N51)</f>
        <v>#DIV/0!</v>
      </c>
    </row>
    <row r="52" customFormat="false" ht="15" hidden="false" customHeight="true" outlineLevel="0" collapsed="false">
      <c r="B52" s="421" t="s">
        <v>351</v>
      </c>
      <c r="C52" s="422" t="s">
        <v>352</v>
      </c>
      <c r="D52" s="475" t="e">
        <f aca="false">'Test-1'!AE51</f>
        <v>#DIV/0!</v>
      </c>
      <c r="E52" s="475" t="e">
        <f aca="false">'Test-2'!AE51</f>
        <v>#DIV/0!</v>
      </c>
      <c r="F52" s="475" t="e">
        <f aca="false">'Test-3'!AE51</f>
        <v>#DIV/0!</v>
      </c>
      <c r="G52" s="475" t="e">
        <f aca="false">'Test-4'!AE51</f>
        <v>#DIV/0!</v>
      </c>
      <c r="H52" s="475" t="e">
        <f aca="false">'Test-5'!AE51</f>
        <v>#DIV/0!</v>
      </c>
      <c r="I52" s="475" t="e">
        <f aca="false">'Test-6'!AE51</f>
        <v>#DIV/0!</v>
      </c>
      <c r="J52" s="475" t="e">
        <f aca="false">'Test-7'!AE51</f>
        <v>#DIV/0!</v>
      </c>
      <c r="K52" s="475" t="e">
        <f aca="false">'Test-8'!AE51</f>
        <v>#DIV/0!</v>
      </c>
      <c r="L52" s="475" t="e">
        <f aca="false">'Test-9'!AE51</f>
        <v>#DIV/0!</v>
      </c>
      <c r="M52" s="475" t="e">
        <f aca="false">'Test-10'!AE51</f>
        <v>#DIV/0!</v>
      </c>
      <c r="N52" s="476" t="e">
        <f aca="false">SUMIF(D52:M52,"&gt;0",D52:M52)/COUNTIF(D52:M52,"&gt;0")</f>
        <v>#DIV/0!</v>
      </c>
      <c r="O52" s="477" t="e">
        <f aca="false">IF(PRODUCT(D52:M52)=0,0,STDEV(D52:M52))</f>
        <v>#DIV/0!</v>
      </c>
      <c r="P52" s="440" t="e">
        <f aca="false">IF(N52=0,0,O52/N52)</f>
        <v>#DIV/0!</v>
      </c>
    </row>
    <row r="53" customFormat="false" ht="12.5" hidden="false" customHeight="false" outlineLevel="0" collapsed="false">
      <c r="N53" s="378"/>
      <c r="O53" s="378"/>
    </row>
    <row r="54" customFormat="false" ht="13" hidden="false" customHeight="false" outlineLevel="0" collapsed="false">
      <c r="B54" s="401" t="s">
        <v>444</v>
      </c>
      <c r="C54" s="478" t="s">
        <v>337</v>
      </c>
      <c r="D54" s="479"/>
      <c r="E54" s="480"/>
      <c r="F54" s="480"/>
      <c r="G54" s="480"/>
      <c r="H54" s="480"/>
      <c r="I54" s="480"/>
      <c r="J54" s="480"/>
      <c r="K54" s="480"/>
      <c r="L54" s="480"/>
      <c r="M54" s="481"/>
      <c r="N54" s="448"/>
      <c r="O54" s="428"/>
      <c r="P54" s="376"/>
    </row>
    <row r="55" customFormat="false" ht="12.5" hidden="false" customHeight="false" outlineLevel="0" collapsed="false">
      <c r="B55" s="413" t="s">
        <v>338</v>
      </c>
      <c r="C55" s="482" t="str">
        <f aca="false">IF(COUNTIF(D45:M45,"&gt;0")&lt;3,"NA",IF(Results!N45&lt;Lists!E15,"0",IF(Results!N45&lt;Lists!I15,1,IF(Results!N45&lt;Lists!K15,2,IF(Results!N45&lt;Lists!M15,3,4)))))</f>
        <v>NA</v>
      </c>
      <c r="D55" s="483"/>
      <c r="E55" s="484"/>
      <c r="F55" s="484"/>
      <c r="G55" s="484"/>
      <c r="H55" s="484"/>
      <c r="I55" s="484"/>
      <c r="J55" s="484"/>
      <c r="K55" s="484"/>
      <c r="L55" s="484"/>
      <c r="M55" s="379"/>
      <c r="N55" s="448"/>
      <c r="O55" s="428"/>
      <c r="P55" s="399"/>
    </row>
    <row r="56" customFormat="false" ht="12.5" hidden="false" customHeight="false" outlineLevel="0" collapsed="false">
      <c r="B56" s="413" t="s">
        <v>339</v>
      </c>
      <c r="C56" s="482" t="str">
        <f aca="false">IF(COUNTIF(D46:M46,"&gt;0")&lt;3,"NA",IF(Results!N46&gt;Lists!E16,"0",IF(Results!N46&gt;Lists!I16,1,IF(Results!N46&gt;Lists!K16,2,IF(Results!N46&gt;Lists!M16,3,4)))))</f>
        <v>NA</v>
      </c>
      <c r="D56" s="483"/>
      <c r="E56" s="484"/>
      <c r="F56" s="484"/>
      <c r="G56" s="484"/>
      <c r="H56" s="484"/>
      <c r="I56" s="484"/>
      <c r="J56" s="484"/>
      <c r="K56" s="484"/>
      <c r="L56" s="484"/>
      <c r="M56" s="379"/>
      <c r="N56" s="448"/>
      <c r="O56" s="428"/>
      <c r="P56" s="399"/>
    </row>
    <row r="57" customFormat="false" ht="12.5" hidden="false" customHeight="false" outlineLevel="0" collapsed="false">
      <c r="B57" s="413" t="s">
        <v>341</v>
      </c>
      <c r="C57" s="482" t="str">
        <f aca="false">IF(COUNTIF(D47:M47,"&gt;0")&lt;3,"NA",IF(Results!N47&gt;Lists!E17,"0",IF(Results!N47&gt;Lists!I17,1,IF(Results!N47&gt;Lists!K17,2,IF(Results!N47&gt;Lists!M17,3,4)))))</f>
        <v>NA</v>
      </c>
      <c r="D57" s="483"/>
      <c r="E57" s="484"/>
      <c r="F57" s="484"/>
      <c r="G57" s="484"/>
      <c r="H57" s="484"/>
      <c r="I57" s="484"/>
      <c r="J57" s="484"/>
      <c r="K57" s="484"/>
      <c r="L57" s="484"/>
      <c r="M57" s="379"/>
      <c r="N57" s="448"/>
      <c r="O57" s="428"/>
      <c r="P57" s="399"/>
    </row>
    <row r="58" customFormat="false" ht="12.5" hidden="false" customHeight="false" outlineLevel="0" collapsed="false">
      <c r="B58" s="413" t="s">
        <v>343</v>
      </c>
      <c r="C58" s="482" t="str">
        <f aca="false">IF(COUNTIF(D48:M48,"&gt;0")&lt;3,"NA",IF(Results!N48&gt;Lists!E18,"0",IF(Results!N48&gt;Lists!I18,1,IF(Results!N48&gt;Lists!K18,2,IF(Results!N48&gt;Lists!M18,3,4)))))</f>
        <v>NA</v>
      </c>
      <c r="D58" s="483"/>
      <c r="E58" s="484"/>
      <c r="F58" s="484"/>
      <c r="G58" s="484"/>
      <c r="H58" s="484"/>
      <c r="I58" s="484"/>
      <c r="J58" s="484"/>
      <c r="K58" s="484"/>
      <c r="L58" s="484"/>
      <c r="M58" s="379"/>
      <c r="N58" s="448"/>
      <c r="O58" s="428"/>
      <c r="P58" s="399"/>
    </row>
    <row r="59" customFormat="false" ht="12.5" hidden="false" customHeight="false" outlineLevel="0" collapsed="false">
      <c r="B59" s="413" t="s">
        <v>345</v>
      </c>
      <c r="C59" s="482" t="str">
        <f aca="false">IF(COUNTIF(D49:M49,"&gt;0")&lt;3,"NA",IF(Results!N49&gt;Lists!E19,"0",IF(Results!N49&gt;Lists!I19,1,IF(Results!N49&gt;Lists!K19,2,IF(Results!N49&gt;Lists!M19,3,4)))))</f>
        <v>NA</v>
      </c>
      <c r="D59" s="483"/>
      <c r="E59" s="484"/>
      <c r="F59" s="484"/>
      <c r="G59" s="484"/>
      <c r="H59" s="484"/>
      <c r="I59" s="484"/>
      <c r="J59" s="484"/>
      <c r="K59" s="484"/>
      <c r="L59" s="484"/>
      <c r="M59" s="379"/>
      <c r="N59" s="448"/>
      <c r="O59" s="428"/>
      <c r="P59" s="399"/>
    </row>
    <row r="60" customFormat="false" ht="12.5" hidden="false" customHeight="false" outlineLevel="0" collapsed="false">
      <c r="B60" s="413" t="s">
        <v>347</v>
      </c>
      <c r="C60" s="482" t="str">
        <f aca="false">IF(COUNTIF(D50:M50,"&gt;0")&lt;3,"NA",IF(Results!N50&gt;Lists!E20,"0",IF(Results!N50&gt;Lists!I20,1,IF(Results!N50&gt;Lists!K20,2,IF(Results!N50&gt;Lists!M20,3,4)))))</f>
        <v>NA</v>
      </c>
      <c r="D60" s="483"/>
      <c r="E60" s="484"/>
      <c r="F60" s="484"/>
      <c r="G60" s="484"/>
      <c r="H60" s="484"/>
      <c r="I60" s="484"/>
      <c r="J60" s="484"/>
      <c r="K60" s="484"/>
      <c r="L60" s="484"/>
      <c r="M60" s="379"/>
      <c r="N60" s="448"/>
      <c r="O60" s="428"/>
      <c r="P60" s="399"/>
    </row>
    <row r="61" customFormat="false" ht="12.5" hidden="false" customHeight="false" outlineLevel="0" collapsed="false">
      <c r="B61" s="413" t="s">
        <v>350</v>
      </c>
      <c r="C61" s="482" t="str">
        <f aca="false">IF(COUNTIF(D51:M51,"&gt;0")&lt;3,"NA",IF(Results!N51&gt;Lists!E21,"0",IF(Results!N51&gt;Lists!I21,1,IF(Results!N51&gt;Lists!K21,2,IF(Results!N51&gt;Lists!M21,3,4)))))</f>
        <v>NA</v>
      </c>
      <c r="D61" s="483"/>
      <c r="E61" s="484"/>
      <c r="F61" s="484"/>
      <c r="G61" s="484"/>
      <c r="H61" s="484"/>
      <c r="I61" s="484"/>
      <c r="J61" s="484"/>
      <c r="K61" s="484"/>
      <c r="L61" s="484"/>
      <c r="M61" s="379"/>
      <c r="N61" s="448"/>
      <c r="O61" s="428"/>
      <c r="P61" s="399"/>
    </row>
    <row r="62" customFormat="false" ht="12.5" hidden="false" customHeight="false" outlineLevel="0" collapsed="false">
      <c r="A62" s="381"/>
      <c r="B62" s="421" t="s">
        <v>351</v>
      </c>
      <c r="C62" s="485" t="str">
        <f aca="false">IF(COUNTIF(D52:M52,"&gt;0")&lt;3,"NA",IF(Results!N52&gt;Lists!E22,"0",IF(Results!N52&gt;Lists!I22,1,IF(Results!N52&gt;Lists!K22,2,IF(Results!N52&gt;Lists!M22,3,4)))))</f>
        <v>NA</v>
      </c>
      <c r="D62" s="483"/>
      <c r="E62" s="484"/>
      <c r="F62" s="484"/>
      <c r="G62" s="484"/>
      <c r="H62" s="484"/>
      <c r="I62" s="484"/>
      <c r="J62" s="484"/>
      <c r="K62" s="484"/>
      <c r="L62" s="484"/>
      <c r="M62" s="379"/>
      <c r="N62" s="448"/>
      <c r="O62" s="428"/>
      <c r="P62" s="399"/>
    </row>
    <row r="64" customFormat="false" ht="12.5" hidden="false" customHeight="false" outlineLevel="0" collapsed="false">
      <c r="D64" s="378" t="s">
        <v>445</v>
      </c>
    </row>
  </sheetData>
  <mergeCells count="23">
    <mergeCell ref="D2:E2"/>
    <mergeCell ref="C4:P4"/>
    <mergeCell ref="C5:P5"/>
    <mergeCell ref="C7:P7"/>
    <mergeCell ref="C8:P8"/>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s>
  <conditionalFormatting sqref="S23 P21 O12 O22:P22 N21:N22 D22:F28 P11:P12 N11:N12 D12:M12 D13:P18 N23:P28 D31:P36 D39:P42 D45:P52 C55:C62 E55 G55 I55:L62">
    <cfRule type="expression" priority="2" aboveAverage="0" equalAverage="0" bottom="0" percent="0" rank="0" text="" dxfId="10">
      <formula>ISERROR(S23)</formula>
    </cfRule>
  </conditionalFormatting>
  <conditionalFormatting sqref="G22:G28">
    <cfRule type="expression" priority="3" aboveAverage="0" equalAverage="0" bottom="0" percent="0" rank="0" text="" dxfId="11">
      <formula>ISERROR(G22)</formula>
    </cfRule>
  </conditionalFormatting>
  <conditionalFormatting sqref="H22:H28">
    <cfRule type="expression" priority="4" aboveAverage="0" equalAverage="0" bottom="0" percent="0" rank="0" text="" dxfId="12">
      <formula>ISERROR(H22)</formula>
    </cfRule>
  </conditionalFormatting>
  <conditionalFormatting sqref="I22:I28">
    <cfRule type="expression" priority="5" aboveAverage="0" equalAverage="0" bottom="0" percent="0" rank="0" text="" dxfId="13">
      <formula>ISERROR(I22)</formula>
    </cfRule>
  </conditionalFormatting>
  <conditionalFormatting sqref="J22:J28">
    <cfRule type="expression" priority="6" aboveAverage="0" equalAverage="0" bottom="0" percent="0" rank="0" text="" dxfId="14">
      <formula>ISERROR(J22)</formula>
    </cfRule>
  </conditionalFormatting>
  <conditionalFormatting sqref="K22:K28">
    <cfRule type="expression" priority="7" aboveAverage="0" equalAverage="0" bottom="0" percent="0" rank="0" text="" dxfId="15">
      <formula>ISERROR(K22)</formula>
    </cfRule>
  </conditionalFormatting>
  <conditionalFormatting sqref="L22:L28">
    <cfRule type="expression" priority="8" aboveAverage="0" equalAverage="0" bottom="0" percent="0" rank="0" text="" dxfId="16">
      <formula>ISERROR(L22)</formula>
    </cfRule>
  </conditionalFormatting>
  <conditionalFormatting sqref="M22:M28">
    <cfRule type="expression" priority="9" aboveAverage="0" equalAverage="0" bottom="0" percent="0" rank="0" text="" dxfId="17">
      <formula>ISERROR(M22)</formula>
    </cfRule>
  </conditionalFormatting>
  <conditionalFormatting sqref="E56">
    <cfRule type="expression" priority="10" aboveAverage="0" equalAverage="0" bottom="0" percent="0" rank="0" text="" dxfId="18">
      <formula>ISERROR(E56)</formula>
    </cfRule>
  </conditionalFormatting>
  <conditionalFormatting sqref="E57">
    <cfRule type="expression" priority="11" aboveAverage="0" equalAverage="0" bottom="0" percent="0" rank="0" text="" dxfId="19">
      <formula>ISERROR(E57)</formula>
    </cfRule>
  </conditionalFormatting>
  <conditionalFormatting sqref="E58">
    <cfRule type="expression" priority="12" aboveAverage="0" equalAverage="0" bottom="0" percent="0" rank="0" text="" dxfId="20">
      <formula>ISERROR(E58)</formula>
    </cfRule>
  </conditionalFormatting>
  <conditionalFormatting sqref="E59">
    <cfRule type="expression" priority="13" aboveAverage="0" equalAverage="0" bottom="0" percent="0" rank="0" text="" dxfId="21">
      <formula>ISERROR(E59)</formula>
    </cfRule>
  </conditionalFormatting>
  <conditionalFormatting sqref="E60">
    <cfRule type="expression" priority="14" aboveAverage="0" equalAverage="0" bottom="0" percent="0" rank="0" text="" dxfId="22">
      <formula>ISERROR(E60)</formula>
    </cfRule>
  </conditionalFormatting>
  <conditionalFormatting sqref="E61">
    <cfRule type="expression" priority="15" aboveAverage="0" equalAverage="0" bottom="0" percent="0" rank="0" text="" dxfId="23">
      <formula>ISERROR(E61)</formula>
    </cfRule>
  </conditionalFormatting>
  <conditionalFormatting sqref="E62">
    <cfRule type="expression" priority="16" aboveAverage="0" equalAverage="0" bottom="0" percent="0" rank="0" text="" dxfId="24">
      <formula>ISERROR(E62)</formula>
    </cfRule>
  </conditionalFormatting>
  <conditionalFormatting sqref="G56:G62">
    <cfRule type="expression" priority="17" aboveAverage="0" equalAverage="0" bottom="0" percent="0" rank="0" text="" dxfId="25">
      <formula>ISERROR(G56)</formula>
    </cfRule>
  </conditionalFormatting>
  <printOptions headings="false" gridLines="false" gridLinesSet="true" horizontalCentered="false" verticalCentered="false"/>
  <pageMargins left="0.747916666666667" right="0.747916666666667" top="0.75" bottom="0.75"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5" activeCellId="0" sqref="E5:J5"/>
    </sheetView>
  </sheetViews>
  <sheetFormatPr defaultColWidth="9.171875" defaultRowHeight="11.5" zeroHeight="false" outlineLevelRow="0" outlineLevelCol="0"/>
  <cols>
    <col collapsed="false" customWidth="true" hidden="false" outlineLevel="0" max="1" min="1" style="95" width="7.99"/>
    <col collapsed="false" customWidth="false" hidden="false" outlineLevel="0" max="2" min="2" style="95" width="9.17"/>
    <col collapsed="false" customWidth="true" hidden="false" outlineLevel="0" max="3" min="3" style="95" width="13.99"/>
    <col collapsed="false" customWidth="true" hidden="false" outlineLevel="0" max="7" min="4" style="95" width="7.72"/>
    <col collapsed="false" customWidth="false" hidden="false" outlineLevel="0" max="10" min="8" style="95" width="9.17"/>
    <col collapsed="false" customWidth="true" hidden="false" outlineLevel="0" max="11" min="11" style="95" width="7.99"/>
    <col collapsed="false" customWidth="false" hidden="false" outlineLevel="0" max="257" min="12" style="95" width="9.17"/>
  </cols>
  <sheetData>
    <row r="1" customFormat="false" ht="12" hidden="false" customHeight="false" outlineLevel="0" collapsed="false">
      <c r="A1" s="486"/>
      <c r="B1" s="487"/>
      <c r="C1" s="487"/>
      <c r="D1" s="487"/>
      <c r="E1" s="487"/>
      <c r="F1" s="487"/>
      <c r="G1" s="487"/>
      <c r="H1" s="487"/>
      <c r="I1" s="487"/>
      <c r="J1" s="487"/>
      <c r="K1" s="488"/>
      <c r="L1" s="96"/>
      <c r="M1" s="96"/>
      <c r="N1" s="96"/>
      <c r="O1" s="96"/>
      <c r="P1" s="96"/>
      <c r="Q1" s="96"/>
      <c r="R1" s="96"/>
      <c r="S1" s="96"/>
      <c r="T1" s="96"/>
      <c r="U1" s="96"/>
      <c r="V1" s="96"/>
      <c r="W1" s="96"/>
      <c r="X1" s="96"/>
      <c r="Y1" s="96"/>
      <c r="Z1" s="96"/>
      <c r="AA1" s="96"/>
      <c r="AB1" s="96"/>
      <c r="AC1" s="96"/>
      <c r="AD1" s="96"/>
      <c r="AE1" s="96"/>
      <c r="AF1" s="96"/>
      <c r="AG1" s="96"/>
    </row>
    <row r="2" customFormat="false" ht="74.25" hidden="false" customHeight="true" outlineLevel="0" collapsed="false">
      <c r="A2" s="489"/>
      <c r="B2" s="489"/>
      <c r="C2" s="489"/>
      <c r="D2" s="489"/>
      <c r="E2" s="489"/>
      <c r="F2" s="489"/>
      <c r="G2" s="489"/>
      <c r="H2" s="489"/>
      <c r="I2" s="489"/>
      <c r="J2" s="489"/>
      <c r="K2" s="489"/>
      <c r="L2" s="96"/>
      <c r="M2" s="96"/>
      <c r="N2" s="96"/>
      <c r="O2" s="96"/>
      <c r="P2" s="96"/>
      <c r="Q2" s="96"/>
      <c r="R2" s="96"/>
      <c r="S2" s="96"/>
      <c r="T2" s="96"/>
      <c r="U2" s="96"/>
      <c r="V2" s="96"/>
      <c r="W2" s="96"/>
      <c r="X2" s="96"/>
      <c r="Y2" s="96"/>
      <c r="Z2" s="96"/>
      <c r="AA2" s="96"/>
      <c r="AB2" s="96"/>
      <c r="AC2" s="96"/>
      <c r="AD2" s="96"/>
      <c r="AE2" s="96"/>
      <c r="AF2" s="96"/>
      <c r="AG2" s="96"/>
    </row>
    <row r="3" customFormat="false" ht="24.75" hidden="false" customHeight="true" outlineLevel="0" collapsed="false">
      <c r="A3" s="490" t="s">
        <v>446</v>
      </c>
      <c r="B3" s="490"/>
      <c r="C3" s="490"/>
      <c r="D3" s="490"/>
      <c r="E3" s="490"/>
      <c r="F3" s="490"/>
      <c r="G3" s="490"/>
      <c r="H3" s="490"/>
      <c r="I3" s="490"/>
      <c r="J3" s="490"/>
      <c r="K3" s="490"/>
      <c r="L3" s="96"/>
      <c r="M3" s="96"/>
      <c r="N3" s="96"/>
      <c r="O3" s="96"/>
      <c r="P3" s="96"/>
      <c r="Q3" s="96"/>
      <c r="R3" s="96"/>
      <c r="S3" s="96"/>
      <c r="T3" s="96"/>
      <c r="U3" s="96"/>
      <c r="V3" s="96"/>
      <c r="W3" s="96"/>
      <c r="X3" s="96"/>
      <c r="Y3" s="96"/>
      <c r="Z3" s="96"/>
      <c r="AA3" s="96"/>
      <c r="AB3" s="96"/>
      <c r="AC3" s="96"/>
      <c r="AD3" s="96"/>
      <c r="AE3" s="96"/>
      <c r="AF3" s="96"/>
      <c r="AG3" s="96"/>
    </row>
    <row r="4" customFormat="false" ht="12.25" hidden="false" customHeight="true" outlineLevel="0" collapsed="false">
      <c r="A4" s="491"/>
      <c r="B4" s="492"/>
      <c r="C4" s="492"/>
      <c r="D4" s="492"/>
      <c r="E4" s="492"/>
      <c r="F4" s="492"/>
      <c r="G4" s="492"/>
      <c r="H4" s="492"/>
      <c r="I4" s="492"/>
      <c r="J4" s="492"/>
      <c r="K4" s="493"/>
      <c r="L4" s="96"/>
      <c r="M4" s="96"/>
      <c r="N4" s="96"/>
      <c r="O4" s="96"/>
      <c r="P4" s="96"/>
      <c r="Q4" s="96"/>
      <c r="R4" s="96"/>
      <c r="S4" s="96"/>
      <c r="T4" s="96"/>
      <c r="U4" s="96"/>
      <c r="V4" s="96"/>
      <c r="W4" s="96"/>
      <c r="X4" s="96"/>
      <c r="Y4" s="96"/>
      <c r="Z4" s="96"/>
      <c r="AA4" s="96"/>
      <c r="AB4" s="96"/>
      <c r="AC4" s="96"/>
      <c r="AD4" s="96"/>
      <c r="AE4" s="96"/>
      <c r="AF4" s="96"/>
      <c r="AG4" s="96"/>
    </row>
    <row r="5" s="499" customFormat="true" ht="17.25" hidden="false" customHeight="true" outlineLevel="0" collapsed="false">
      <c r="A5" s="494"/>
      <c r="B5" s="495" t="s">
        <v>447</v>
      </c>
      <c r="C5" s="495"/>
      <c r="D5" s="495"/>
      <c r="E5" s="496" t="n">
        <f aca="false">'General Information'!C11</f>
        <v>0</v>
      </c>
      <c r="F5" s="496"/>
      <c r="G5" s="496"/>
      <c r="H5" s="496"/>
      <c r="I5" s="496"/>
      <c r="J5" s="496"/>
      <c r="K5" s="497"/>
      <c r="L5" s="498"/>
      <c r="M5" s="498"/>
      <c r="N5" s="498"/>
      <c r="O5" s="498"/>
      <c r="P5" s="498"/>
      <c r="Q5" s="498"/>
      <c r="R5" s="498"/>
      <c r="S5" s="498"/>
      <c r="T5" s="498"/>
      <c r="U5" s="498"/>
      <c r="V5" s="498"/>
      <c r="W5" s="498"/>
      <c r="X5" s="498"/>
      <c r="Y5" s="498"/>
      <c r="Z5" s="498"/>
      <c r="AA5" s="498"/>
      <c r="AB5" s="498"/>
      <c r="AC5" s="498"/>
      <c r="AD5" s="498"/>
      <c r="AE5" s="498"/>
      <c r="AF5" s="498"/>
      <c r="AG5" s="498"/>
    </row>
    <row r="6" s="499" customFormat="true" ht="17.25" hidden="false" customHeight="true" outlineLevel="0" collapsed="false">
      <c r="A6" s="494"/>
      <c r="B6" s="500" t="s">
        <v>448</v>
      </c>
      <c r="C6" s="500"/>
      <c r="D6" s="500"/>
      <c r="E6" s="501" t="n">
        <f aca="false">'General Information'!C10</f>
        <v>0</v>
      </c>
      <c r="F6" s="501"/>
      <c r="G6" s="501"/>
      <c r="H6" s="501"/>
      <c r="I6" s="501"/>
      <c r="J6" s="501"/>
      <c r="K6" s="497"/>
      <c r="L6" s="498"/>
      <c r="M6" s="498"/>
      <c r="N6" s="498"/>
      <c r="O6" s="498"/>
      <c r="P6" s="498"/>
      <c r="Q6" s="498"/>
      <c r="R6" s="498"/>
      <c r="S6" s="498"/>
      <c r="T6" s="498"/>
      <c r="U6" s="498"/>
      <c r="V6" s="498"/>
      <c r="W6" s="498"/>
      <c r="X6" s="498"/>
      <c r="Y6" s="498"/>
      <c r="Z6" s="498"/>
      <c r="AA6" s="498"/>
      <c r="AB6" s="498"/>
      <c r="AC6" s="498"/>
      <c r="AD6" s="498"/>
      <c r="AE6" s="498"/>
      <c r="AF6" s="498"/>
      <c r="AG6" s="498"/>
    </row>
    <row r="7" s="499" customFormat="true" ht="17.25" hidden="false" customHeight="true" outlineLevel="0" collapsed="false">
      <c r="A7" s="494"/>
      <c r="B7" s="500" t="s">
        <v>449</v>
      </c>
      <c r="C7" s="500"/>
      <c r="D7" s="500"/>
      <c r="E7" s="501" t="n">
        <f aca="false">'General Information'!C7</f>
        <v>0</v>
      </c>
      <c r="F7" s="501"/>
      <c r="G7" s="501"/>
      <c r="H7" s="501"/>
      <c r="I7" s="501"/>
      <c r="J7" s="501"/>
      <c r="K7" s="497"/>
      <c r="L7" s="498"/>
      <c r="M7" s="498"/>
      <c r="N7" s="498"/>
      <c r="O7" s="498"/>
      <c r="P7" s="498"/>
      <c r="Q7" s="498"/>
      <c r="R7" s="498"/>
      <c r="S7" s="498"/>
      <c r="T7" s="498"/>
      <c r="U7" s="498"/>
      <c r="V7" s="498"/>
      <c r="W7" s="498"/>
      <c r="X7" s="498"/>
      <c r="Y7" s="498"/>
      <c r="Z7" s="498"/>
      <c r="AA7" s="498"/>
      <c r="AB7" s="498"/>
      <c r="AC7" s="498"/>
      <c r="AD7" s="498"/>
      <c r="AE7" s="498"/>
      <c r="AF7" s="498"/>
      <c r="AG7" s="498"/>
    </row>
    <row r="8" s="499" customFormat="true" ht="17.25" hidden="false" customHeight="true" outlineLevel="0" collapsed="false">
      <c r="A8" s="494"/>
      <c r="B8" s="500" t="s">
        <v>450</v>
      </c>
      <c r="C8" s="500"/>
      <c r="D8" s="500"/>
      <c r="E8" s="501" t="s">
        <v>451</v>
      </c>
      <c r="F8" s="501"/>
      <c r="G8" s="501"/>
      <c r="H8" s="501"/>
      <c r="I8" s="501"/>
      <c r="J8" s="501"/>
      <c r="K8" s="497"/>
      <c r="L8" s="498"/>
      <c r="M8" s="498"/>
      <c r="N8" s="498"/>
      <c r="O8" s="498"/>
      <c r="P8" s="498"/>
      <c r="Q8" s="498"/>
      <c r="R8" s="498"/>
      <c r="S8" s="498"/>
      <c r="T8" s="498"/>
      <c r="U8" s="498"/>
      <c r="V8" s="498"/>
      <c r="W8" s="498"/>
      <c r="X8" s="498"/>
      <c r="Y8" s="498"/>
      <c r="Z8" s="498"/>
      <c r="AA8" s="498"/>
      <c r="AB8" s="498"/>
      <c r="AC8" s="498"/>
      <c r="AD8" s="498"/>
      <c r="AE8" s="498"/>
      <c r="AF8" s="498"/>
      <c r="AG8" s="498"/>
    </row>
    <row r="9" s="499" customFormat="true" ht="17.25" hidden="false" customHeight="true" outlineLevel="0" collapsed="false">
      <c r="A9" s="494"/>
      <c r="B9" s="500" t="s">
        <v>452</v>
      </c>
      <c r="C9" s="500"/>
      <c r="D9" s="500"/>
      <c r="E9" s="501" t="str">
        <f aca="false">IF('General Information'!J4=1,"",VLOOKUP('General Information'!J4,FuelCalorific,2,FALSE()))</f>
        <v/>
      </c>
      <c r="F9" s="501"/>
      <c r="G9" s="501"/>
      <c r="H9" s="501"/>
      <c r="I9" s="501"/>
      <c r="J9" s="501"/>
      <c r="K9" s="497"/>
      <c r="L9" s="498"/>
      <c r="M9" s="498"/>
      <c r="N9" s="498"/>
      <c r="O9" s="498"/>
      <c r="P9" s="498"/>
      <c r="Q9" s="498"/>
      <c r="R9" s="498"/>
      <c r="S9" s="498"/>
      <c r="T9" s="498"/>
      <c r="U9" s="498"/>
      <c r="V9" s="498"/>
      <c r="W9" s="498"/>
      <c r="X9" s="498"/>
      <c r="Y9" s="498"/>
      <c r="Z9" s="498"/>
      <c r="AA9" s="498"/>
      <c r="AB9" s="498"/>
      <c r="AC9" s="498"/>
      <c r="AD9" s="498"/>
      <c r="AE9" s="498"/>
      <c r="AF9" s="498"/>
      <c r="AG9" s="498"/>
    </row>
    <row r="10" s="499" customFormat="true" ht="17.25" hidden="false" customHeight="true" outlineLevel="0" collapsed="false">
      <c r="A10" s="494"/>
      <c r="B10" s="500" t="s">
        <v>453</v>
      </c>
      <c r="C10" s="500"/>
      <c r="D10" s="500"/>
      <c r="E10" s="501" t="n">
        <f aca="false">'General Information'!C16</f>
        <v>0</v>
      </c>
      <c r="F10" s="501"/>
      <c r="G10" s="501"/>
      <c r="H10" s="501"/>
      <c r="I10" s="501"/>
      <c r="J10" s="501"/>
      <c r="K10" s="497"/>
      <c r="L10" s="498"/>
      <c r="M10" s="498"/>
      <c r="N10" s="498"/>
      <c r="O10" s="498"/>
      <c r="P10" s="498"/>
      <c r="Q10" s="498"/>
      <c r="R10" s="498"/>
      <c r="S10" s="498"/>
      <c r="T10" s="498"/>
      <c r="U10" s="498"/>
      <c r="V10" s="498"/>
      <c r="W10" s="498"/>
      <c r="X10" s="498"/>
      <c r="Y10" s="498"/>
      <c r="Z10" s="498"/>
      <c r="AA10" s="498"/>
      <c r="AB10" s="498"/>
      <c r="AC10" s="498"/>
      <c r="AD10" s="498"/>
      <c r="AE10" s="498"/>
      <c r="AF10" s="498"/>
      <c r="AG10" s="498"/>
    </row>
    <row r="11" s="499" customFormat="true" ht="17.25" hidden="false" customHeight="true" outlineLevel="0" collapsed="false">
      <c r="A11" s="494"/>
      <c r="B11" s="502" t="s">
        <v>7</v>
      </c>
      <c r="C11" s="502"/>
      <c r="D11" s="502"/>
      <c r="E11" s="503" t="n">
        <f aca="false">'General Information'!C5</f>
        <v>0</v>
      </c>
      <c r="F11" s="503"/>
      <c r="G11" s="503"/>
      <c r="H11" s="503"/>
      <c r="I11" s="503"/>
      <c r="J11" s="503"/>
      <c r="K11" s="497"/>
      <c r="L11" s="498"/>
      <c r="M11" s="498"/>
      <c r="N11" s="498"/>
      <c r="O11" s="498"/>
      <c r="P11" s="498"/>
      <c r="Q11" s="498"/>
      <c r="R11" s="498"/>
      <c r="S11" s="498"/>
      <c r="T11" s="498"/>
      <c r="U11" s="498"/>
      <c r="V11" s="498"/>
      <c r="W11" s="498"/>
      <c r="X11" s="498"/>
      <c r="Y11" s="498"/>
      <c r="Z11" s="498"/>
      <c r="AA11" s="498"/>
      <c r="AB11" s="498"/>
      <c r="AC11" s="498"/>
      <c r="AD11" s="498"/>
      <c r="AE11" s="498"/>
      <c r="AF11" s="498"/>
      <c r="AG11" s="498"/>
    </row>
    <row r="12" customFormat="false" ht="11.5" hidden="false" customHeight="false" outlineLevel="0" collapsed="false">
      <c r="A12" s="504"/>
      <c r="B12" s="96"/>
      <c r="C12" s="96"/>
      <c r="D12" s="96"/>
      <c r="E12" s="96"/>
      <c r="F12" s="96"/>
      <c r="G12" s="96"/>
      <c r="H12" s="96"/>
      <c r="I12" s="96"/>
      <c r="J12" s="96"/>
      <c r="K12" s="493"/>
      <c r="L12" s="96"/>
      <c r="M12" s="96"/>
      <c r="N12" s="96"/>
      <c r="O12" s="96"/>
      <c r="P12" s="96"/>
      <c r="Q12" s="96"/>
      <c r="R12" s="96"/>
      <c r="S12" s="96"/>
      <c r="T12" s="96"/>
      <c r="U12" s="96"/>
      <c r="V12" s="96"/>
      <c r="W12" s="96"/>
      <c r="X12" s="96"/>
      <c r="Y12" s="96"/>
      <c r="Z12" s="96"/>
      <c r="AA12" s="96"/>
      <c r="AB12" s="96"/>
      <c r="AC12" s="96"/>
      <c r="AD12" s="96"/>
      <c r="AE12" s="96"/>
      <c r="AF12" s="96"/>
      <c r="AG12" s="96"/>
    </row>
    <row r="13" customFormat="false" ht="12.5" hidden="false" customHeight="false" outlineLevel="0" collapsed="false">
      <c r="A13" s="505" t="s">
        <v>454</v>
      </c>
      <c r="B13" s="505"/>
      <c r="C13" s="505"/>
      <c r="D13" s="505"/>
      <c r="E13" s="505"/>
      <c r="F13" s="505"/>
      <c r="G13" s="505"/>
      <c r="H13" s="505"/>
      <c r="I13" s="505"/>
      <c r="J13" s="505"/>
      <c r="K13" s="505"/>
      <c r="L13" s="96"/>
      <c r="M13" s="96"/>
      <c r="N13" s="96"/>
      <c r="O13" s="96"/>
      <c r="P13" s="96"/>
      <c r="Q13" s="96"/>
      <c r="R13" s="96"/>
      <c r="S13" s="96"/>
      <c r="T13" s="96"/>
      <c r="U13" s="96"/>
      <c r="V13" s="96"/>
      <c r="W13" s="96"/>
      <c r="X13" s="96"/>
      <c r="Y13" s="96"/>
      <c r="Z13" s="96"/>
      <c r="AA13" s="96"/>
      <c r="AB13" s="96"/>
      <c r="AC13" s="96"/>
      <c r="AD13" s="96"/>
      <c r="AE13" s="96"/>
      <c r="AF13" s="96"/>
      <c r="AG13" s="96"/>
    </row>
    <row r="14" customFormat="false" ht="11.5" hidden="false" customHeight="false" outlineLevel="0" collapsed="false">
      <c r="A14" s="505" t="s">
        <v>455</v>
      </c>
      <c r="B14" s="505"/>
      <c r="C14" s="505"/>
      <c r="D14" s="505"/>
      <c r="E14" s="505"/>
      <c r="F14" s="505"/>
      <c r="G14" s="505"/>
      <c r="H14" s="505"/>
      <c r="I14" s="505"/>
      <c r="J14" s="505"/>
      <c r="K14" s="505"/>
      <c r="L14" s="96"/>
      <c r="M14" s="96"/>
      <c r="N14" s="96"/>
      <c r="O14" s="96"/>
      <c r="P14" s="96"/>
      <c r="Q14" s="96"/>
      <c r="R14" s="96"/>
      <c r="S14" s="96"/>
      <c r="T14" s="96"/>
      <c r="U14" s="96"/>
      <c r="V14" s="96"/>
      <c r="W14" s="96"/>
      <c r="X14" s="96"/>
      <c r="Y14" s="96"/>
      <c r="Z14" s="96"/>
      <c r="AA14" s="96"/>
      <c r="AB14" s="96"/>
      <c r="AC14" s="96"/>
      <c r="AD14" s="96"/>
      <c r="AE14" s="96"/>
      <c r="AF14" s="96"/>
      <c r="AG14" s="96"/>
    </row>
    <row r="15" customFormat="false" ht="12" hidden="false" customHeight="false" outlineLevel="0" collapsed="false">
      <c r="A15" s="504"/>
      <c r="B15" s="96"/>
      <c r="C15" s="96"/>
      <c r="D15" s="96"/>
      <c r="E15" s="96"/>
      <c r="F15" s="96"/>
      <c r="G15" s="96"/>
      <c r="H15" s="96"/>
      <c r="I15" s="96"/>
      <c r="J15" s="96"/>
      <c r="K15" s="493"/>
      <c r="L15" s="96"/>
      <c r="M15" s="96"/>
      <c r="N15" s="96"/>
      <c r="O15" s="96"/>
      <c r="P15" s="96"/>
      <c r="Q15" s="96"/>
      <c r="R15" s="96"/>
      <c r="S15" s="96"/>
      <c r="T15" s="96"/>
      <c r="U15" s="96"/>
      <c r="V15" s="96"/>
      <c r="W15" s="96"/>
      <c r="X15" s="96"/>
      <c r="Y15" s="96"/>
      <c r="Z15" s="96"/>
      <c r="AA15" s="96"/>
      <c r="AB15" s="96"/>
      <c r="AC15" s="96"/>
      <c r="AD15" s="96"/>
      <c r="AE15" s="96"/>
      <c r="AF15" s="96"/>
      <c r="AG15" s="96"/>
    </row>
    <row r="16" customFormat="false" ht="24" hidden="false" customHeight="true" outlineLevel="0" collapsed="false">
      <c r="A16" s="504"/>
      <c r="B16" s="506" t="s">
        <v>3</v>
      </c>
      <c r="C16" s="506"/>
      <c r="D16" s="506"/>
      <c r="E16" s="507" t="n">
        <f aca="false">'General Information'!C3</f>
        <v>0</v>
      </c>
      <c r="F16" s="507"/>
      <c r="G16" s="507"/>
      <c r="H16" s="507"/>
      <c r="I16" s="507"/>
      <c r="J16" s="507"/>
      <c r="K16" s="493"/>
      <c r="L16" s="96"/>
      <c r="M16" s="96"/>
      <c r="N16" s="96"/>
      <c r="O16" s="96"/>
      <c r="P16" s="96"/>
      <c r="Q16" s="96"/>
      <c r="R16" s="96"/>
      <c r="S16" s="96"/>
      <c r="T16" s="96"/>
      <c r="U16" s="96"/>
      <c r="V16" s="96"/>
      <c r="W16" s="96"/>
      <c r="X16" s="96"/>
      <c r="Y16" s="96"/>
      <c r="Z16" s="96"/>
      <c r="AA16" s="96"/>
      <c r="AB16" s="96"/>
      <c r="AC16" s="96"/>
      <c r="AD16" s="96"/>
      <c r="AE16" s="96"/>
      <c r="AF16" s="96"/>
      <c r="AG16" s="96"/>
    </row>
    <row r="17" customFormat="false" ht="12" hidden="false" customHeight="false" outlineLevel="0" collapsed="false">
      <c r="A17" s="504"/>
      <c r="B17" s="96"/>
      <c r="C17" s="96"/>
      <c r="D17" s="96"/>
      <c r="E17" s="96"/>
      <c r="F17" s="96"/>
      <c r="G17" s="96"/>
      <c r="H17" s="96"/>
      <c r="I17" s="96"/>
      <c r="J17" s="96"/>
      <c r="K17" s="493"/>
      <c r="L17" s="96"/>
      <c r="M17" s="96"/>
      <c r="N17" s="96"/>
      <c r="O17" s="96"/>
      <c r="P17" s="96"/>
      <c r="Q17" s="96"/>
      <c r="R17" s="96"/>
      <c r="S17" s="96"/>
      <c r="T17" s="96"/>
      <c r="U17" s="96"/>
      <c r="V17" s="96"/>
      <c r="W17" s="96"/>
      <c r="X17" s="96"/>
      <c r="Y17" s="96"/>
      <c r="Z17" s="96"/>
      <c r="AA17" s="96"/>
      <c r="AB17" s="96"/>
      <c r="AC17" s="96"/>
      <c r="AD17" s="96"/>
      <c r="AE17" s="96"/>
      <c r="AF17" s="96"/>
      <c r="AG17" s="96"/>
    </row>
    <row r="18" customFormat="false" ht="12.75" hidden="false" customHeight="true" outlineLevel="0" collapsed="false">
      <c r="A18" s="504"/>
      <c r="B18" s="508"/>
      <c r="C18" s="509"/>
      <c r="D18" s="510" t="s">
        <v>456</v>
      </c>
      <c r="E18" s="510"/>
      <c r="F18" s="510"/>
      <c r="G18" s="510"/>
      <c r="H18" s="511" t="s">
        <v>457</v>
      </c>
      <c r="I18" s="511" t="s">
        <v>458</v>
      </c>
      <c r="J18" s="512" t="s">
        <v>459</v>
      </c>
      <c r="K18" s="493"/>
      <c r="L18" s="96"/>
      <c r="M18" s="96"/>
      <c r="N18" s="96"/>
      <c r="O18" s="96"/>
      <c r="P18" s="96"/>
      <c r="Q18" s="96"/>
      <c r="R18" s="96"/>
      <c r="S18" s="96"/>
      <c r="T18" s="96"/>
      <c r="U18" s="96"/>
      <c r="V18" s="96"/>
      <c r="W18" s="96"/>
      <c r="X18" s="96"/>
      <c r="Y18" s="96"/>
      <c r="Z18" s="96"/>
      <c r="AA18" s="96"/>
      <c r="AB18" s="96"/>
      <c r="AC18" s="96"/>
      <c r="AD18" s="96"/>
      <c r="AE18" s="96"/>
      <c r="AF18" s="96"/>
      <c r="AG18" s="96"/>
    </row>
    <row r="19" s="499" customFormat="true" ht="18.75" hidden="false" customHeight="true" outlineLevel="0" collapsed="false">
      <c r="A19" s="494"/>
      <c r="B19" s="513" t="s">
        <v>460</v>
      </c>
      <c r="C19" s="513"/>
      <c r="D19" s="513"/>
      <c r="E19" s="513"/>
      <c r="F19" s="513"/>
      <c r="G19" s="513"/>
      <c r="H19" s="513"/>
      <c r="I19" s="513"/>
      <c r="J19" s="513"/>
      <c r="K19" s="497"/>
      <c r="L19" s="498"/>
      <c r="M19" s="498"/>
      <c r="N19" s="498"/>
      <c r="O19" s="498"/>
      <c r="P19" s="498"/>
      <c r="Q19" s="498"/>
      <c r="R19" s="498"/>
      <c r="S19" s="498"/>
      <c r="T19" s="498"/>
      <c r="U19" s="498"/>
      <c r="V19" s="498"/>
      <c r="W19" s="498"/>
      <c r="X19" s="498"/>
      <c r="Y19" s="498"/>
      <c r="Z19" s="498"/>
      <c r="AA19" s="498"/>
      <c r="AB19" s="498"/>
      <c r="AC19" s="498"/>
      <c r="AD19" s="498"/>
      <c r="AE19" s="498"/>
      <c r="AF19" s="498"/>
      <c r="AG19" s="498"/>
    </row>
    <row r="20" s="499" customFormat="true" ht="15" hidden="false" customHeight="true" outlineLevel="0" collapsed="false">
      <c r="A20" s="494"/>
      <c r="B20" s="514" t="s">
        <v>337</v>
      </c>
      <c r="C20" s="515" t="n">
        <v>0</v>
      </c>
      <c r="D20" s="516" t="s">
        <v>461</v>
      </c>
      <c r="E20" s="516"/>
      <c r="F20" s="516"/>
      <c r="G20" s="516"/>
      <c r="H20" s="517" t="e">
        <f aca="false">Results!N45</f>
        <v>#DIV/0!</v>
      </c>
      <c r="I20" s="517" t="s">
        <v>207</v>
      </c>
      <c r="J20" s="518" t="str">
        <f aca="false">IF(Results!C55="NA","",Results!C55)</f>
        <v/>
      </c>
      <c r="K20" s="497"/>
      <c r="L20" s="498"/>
      <c r="M20" s="498"/>
      <c r="N20" s="498"/>
      <c r="O20" s="498"/>
      <c r="P20" s="498"/>
      <c r="Q20" s="498"/>
      <c r="R20" s="498"/>
      <c r="S20" s="498"/>
      <c r="T20" s="498"/>
      <c r="U20" s="498"/>
      <c r="V20" s="498"/>
      <c r="W20" s="498"/>
      <c r="X20" s="498"/>
      <c r="Y20" s="498"/>
      <c r="Z20" s="498"/>
      <c r="AA20" s="498"/>
      <c r="AB20" s="498"/>
      <c r="AC20" s="498"/>
      <c r="AD20" s="498"/>
      <c r="AE20" s="498"/>
      <c r="AF20" s="498"/>
      <c r="AG20" s="498"/>
    </row>
    <row r="21" s="499" customFormat="true" ht="15" hidden="false" customHeight="true" outlineLevel="0" collapsed="false">
      <c r="A21" s="494"/>
      <c r="B21" s="514"/>
      <c r="C21" s="515"/>
      <c r="D21" s="516" t="s">
        <v>462</v>
      </c>
      <c r="E21" s="516"/>
      <c r="F21" s="516"/>
      <c r="G21" s="516"/>
      <c r="H21" s="517" t="e">
        <f aca="false">Results!N46</f>
        <v>#DIV/0!</v>
      </c>
      <c r="I21" s="517" t="s">
        <v>463</v>
      </c>
      <c r="J21" s="518" t="str">
        <f aca="false">IF(Results!C56="NA","",Results!C56)</f>
        <v/>
      </c>
      <c r="K21" s="497"/>
      <c r="L21" s="498"/>
      <c r="M21" s="498"/>
      <c r="N21" s="498"/>
      <c r="O21" s="498"/>
      <c r="P21" s="498"/>
      <c r="Q21" s="498"/>
      <c r="R21" s="498"/>
      <c r="S21" s="498"/>
      <c r="T21" s="498"/>
      <c r="U21" s="498"/>
      <c r="V21" s="498"/>
      <c r="W21" s="498"/>
      <c r="X21" s="498"/>
      <c r="Y21" s="498"/>
      <c r="Z21" s="498"/>
      <c r="AA21" s="498"/>
      <c r="AB21" s="498"/>
      <c r="AC21" s="498"/>
      <c r="AD21" s="498"/>
      <c r="AE21" s="498"/>
      <c r="AF21" s="498"/>
      <c r="AG21" s="498"/>
    </row>
    <row r="22" s="499" customFormat="true" ht="18.75" hidden="false" customHeight="true" outlineLevel="0" collapsed="false">
      <c r="A22" s="494"/>
      <c r="B22" s="513" t="s">
        <v>464</v>
      </c>
      <c r="C22" s="513"/>
      <c r="D22" s="513"/>
      <c r="E22" s="513"/>
      <c r="F22" s="513"/>
      <c r="G22" s="513"/>
      <c r="H22" s="513"/>
      <c r="I22" s="513"/>
      <c r="J22" s="513"/>
      <c r="K22" s="497"/>
      <c r="L22" s="498"/>
      <c r="M22" s="498"/>
      <c r="N22" s="498"/>
      <c r="O22" s="498"/>
      <c r="P22" s="498"/>
      <c r="Q22" s="498"/>
      <c r="R22" s="498"/>
      <c r="S22" s="498"/>
      <c r="T22" s="498"/>
      <c r="U22" s="498"/>
      <c r="V22" s="498"/>
      <c r="W22" s="498"/>
      <c r="X22" s="498"/>
      <c r="Y22" s="498"/>
      <c r="Z22" s="498"/>
      <c r="AA22" s="498"/>
      <c r="AB22" s="498"/>
      <c r="AC22" s="498"/>
      <c r="AD22" s="498"/>
      <c r="AE22" s="498"/>
      <c r="AF22" s="498"/>
      <c r="AG22" s="498"/>
    </row>
    <row r="23" s="499" customFormat="true" ht="15" hidden="false" customHeight="true" outlineLevel="0" collapsed="false">
      <c r="A23" s="494"/>
      <c r="B23" s="514" t="s">
        <v>337</v>
      </c>
      <c r="C23" s="515" t="n">
        <v>0</v>
      </c>
      <c r="D23" s="516" t="s">
        <v>465</v>
      </c>
      <c r="E23" s="516"/>
      <c r="F23" s="516"/>
      <c r="G23" s="516"/>
      <c r="H23" s="517" t="e">
        <f aca="false">Results!N47</f>
        <v>#DIV/0!</v>
      </c>
      <c r="I23" s="517" t="s">
        <v>466</v>
      </c>
      <c r="J23" s="518" t="str">
        <f aca="false">IF(Results!C57="NA","",Results!C57)</f>
        <v/>
      </c>
      <c r="K23" s="497"/>
      <c r="L23" s="498"/>
      <c r="M23" s="498"/>
      <c r="N23" s="498"/>
      <c r="O23" s="498"/>
      <c r="P23" s="498"/>
      <c r="Q23" s="498"/>
      <c r="R23" s="498"/>
      <c r="S23" s="498"/>
      <c r="T23" s="498"/>
      <c r="U23" s="498"/>
      <c r="V23" s="498"/>
      <c r="W23" s="498"/>
      <c r="X23" s="498"/>
      <c r="Y23" s="498"/>
      <c r="Z23" s="498"/>
      <c r="AA23" s="498"/>
      <c r="AB23" s="498"/>
      <c r="AC23" s="498"/>
      <c r="AD23" s="498"/>
      <c r="AE23" s="498"/>
      <c r="AF23" s="498"/>
      <c r="AG23" s="498"/>
    </row>
    <row r="24" s="499" customFormat="true" ht="15" hidden="false" customHeight="true" outlineLevel="0" collapsed="false">
      <c r="A24" s="494"/>
      <c r="B24" s="514"/>
      <c r="C24" s="515"/>
      <c r="D24" s="516" t="s">
        <v>467</v>
      </c>
      <c r="E24" s="516"/>
      <c r="F24" s="516"/>
      <c r="G24" s="516"/>
      <c r="H24" s="517" t="e">
        <f aca="false">Results!N48</f>
        <v>#DIV/0!</v>
      </c>
      <c r="I24" s="517" t="s">
        <v>468</v>
      </c>
      <c r="J24" s="518" t="str">
        <f aca="false">IF(Results!C58="NA","",Results!C58)</f>
        <v/>
      </c>
      <c r="K24" s="497"/>
      <c r="L24" s="498"/>
      <c r="M24" s="498"/>
      <c r="N24" s="498"/>
      <c r="O24" s="498"/>
      <c r="P24" s="498"/>
      <c r="Q24" s="498"/>
      <c r="R24" s="498"/>
      <c r="S24" s="498"/>
      <c r="T24" s="498"/>
      <c r="U24" s="498"/>
      <c r="V24" s="498"/>
      <c r="W24" s="498"/>
      <c r="X24" s="498"/>
      <c r="Y24" s="498"/>
      <c r="Z24" s="498"/>
      <c r="AA24" s="498"/>
      <c r="AB24" s="498"/>
      <c r="AC24" s="498"/>
      <c r="AD24" s="498"/>
      <c r="AE24" s="498"/>
      <c r="AF24" s="498"/>
      <c r="AG24" s="498"/>
    </row>
    <row r="25" s="499" customFormat="true" ht="15" hidden="false" customHeight="true" outlineLevel="0" collapsed="false">
      <c r="A25" s="494"/>
      <c r="B25" s="514"/>
      <c r="C25" s="515"/>
      <c r="D25" s="516" t="s">
        <v>469</v>
      </c>
      <c r="E25" s="516"/>
      <c r="F25" s="516"/>
      <c r="G25" s="516"/>
      <c r="H25" s="519" t="e">
        <f aca="false">Results!N49</f>
        <v>#DIV/0!</v>
      </c>
      <c r="I25" s="517" t="s">
        <v>466</v>
      </c>
      <c r="J25" s="518" t="str">
        <f aca="false">IF(Results!C59="NA","",Results!C59)</f>
        <v/>
      </c>
      <c r="K25" s="497"/>
      <c r="L25" s="498"/>
      <c r="M25" s="498"/>
      <c r="N25" s="498"/>
      <c r="O25" s="498"/>
      <c r="P25" s="498"/>
      <c r="Q25" s="498"/>
      <c r="R25" s="498"/>
      <c r="S25" s="498"/>
      <c r="T25" s="498"/>
      <c r="U25" s="498"/>
      <c r="V25" s="498"/>
      <c r="W25" s="498"/>
      <c r="X25" s="498"/>
      <c r="Y25" s="498"/>
      <c r="Z25" s="498"/>
      <c r="AA25" s="498"/>
      <c r="AB25" s="498"/>
      <c r="AC25" s="498"/>
      <c r="AD25" s="498"/>
      <c r="AE25" s="498"/>
      <c r="AF25" s="498"/>
      <c r="AG25" s="498"/>
    </row>
    <row r="26" s="499" customFormat="true" ht="15" hidden="false" customHeight="true" outlineLevel="0" collapsed="false">
      <c r="A26" s="494"/>
      <c r="B26" s="514"/>
      <c r="C26" s="515"/>
      <c r="D26" s="516" t="s">
        <v>470</v>
      </c>
      <c r="E26" s="516"/>
      <c r="F26" s="516"/>
      <c r="G26" s="516"/>
      <c r="H26" s="517" t="e">
        <f aca="false">Results!N50</f>
        <v>#DIV/0!</v>
      </c>
      <c r="I26" s="517" t="s">
        <v>471</v>
      </c>
      <c r="J26" s="518" t="str">
        <f aca="false">IF(Results!C60="NA","",Results!C60)</f>
        <v/>
      </c>
      <c r="K26" s="497"/>
      <c r="L26" s="498"/>
      <c r="M26" s="498"/>
      <c r="N26" s="498"/>
      <c r="O26" s="498"/>
      <c r="P26" s="498"/>
      <c r="Q26" s="498"/>
      <c r="R26" s="498"/>
      <c r="S26" s="498"/>
      <c r="T26" s="498"/>
      <c r="U26" s="498"/>
      <c r="V26" s="498"/>
      <c r="W26" s="498"/>
      <c r="X26" s="498"/>
      <c r="Y26" s="498"/>
      <c r="Z26" s="498"/>
      <c r="AA26" s="498"/>
      <c r="AB26" s="498"/>
      <c r="AC26" s="498"/>
      <c r="AD26" s="498"/>
      <c r="AE26" s="498"/>
      <c r="AF26" s="498"/>
      <c r="AG26" s="498"/>
    </row>
    <row r="27" s="499" customFormat="true" ht="18.75" hidden="false" customHeight="true" outlineLevel="0" collapsed="false">
      <c r="A27" s="494"/>
      <c r="B27" s="513" t="s">
        <v>472</v>
      </c>
      <c r="C27" s="513"/>
      <c r="D27" s="513"/>
      <c r="E27" s="513"/>
      <c r="F27" s="513"/>
      <c r="G27" s="513"/>
      <c r="H27" s="513"/>
      <c r="I27" s="513"/>
      <c r="J27" s="513"/>
      <c r="K27" s="497"/>
      <c r="L27" s="498"/>
      <c r="M27" s="498"/>
      <c r="N27" s="498"/>
      <c r="O27" s="498"/>
      <c r="P27" s="498"/>
      <c r="Q27" s="498"/>
      <c r="R27" s="498"/>
      <c r="S27" s="498"/>
      <c r="T27" s="498"/>
      <c r="U27" s="498"/>
      <c r="V27" s="498"/>
      <c r="W27" s="498"/>
      <c r="X27" s="498"/>
      <c r="Y27" s="498"/>
      <c r="Z27" s="498"/>
      <c r="AA27" s="498"/>
      <c r="AB27" s="498"/>
      <c r="AC27" s="498"/>
      <c r="AD27" s="498"/>
      <c r="AE27" s="498"/>
      <c r="AF27" s="498"/>
      <c r="AG27" s="498"/>
    </row>
    <row r="28" s="499" customFormat="true" ht="15" hidden="false" customHeight="true" outlineLevel="0" collapsed="false">
      <c r="A28" s="494"/>
      <c r="B28" s="514" t="s">
        <v>337</v>
      </c>
      <c r="C28" s="520" t="n">
        <v>0</v>
      </c>
      <c r="D28" s="521" t="s">
        <v>473</v>
      </c>
      <c r="E28" s="521"/>
      <c r="F28" s="521"/>
      <c r="G28" s="521"/>
      <c r="H28" s="517" t="e">
        <f aca="false">Results!N51</f>
        <v>#DIV/0!</v>
      </c>
      <c r="I28" s="517" t="s">
        <v>301</v>
      </c>
      <c r="J28" s="518" t="str">
        <f aca="false">IF(Results!C61="NA","",Results!C61)</f>
        <v/>
      </c>
      <c r="K28" s="497"/>
      <c r="L28" s="498"/>
      <c r="M28" s="498"/>
      <c r="N28" s="498"/>
      <c r="O28" s="498"/>
      <c r="P28" s="498"/>
      <c r="Q28" s="498"/>
      <c r="R28" s="498"/>
      <c r="S28" s="498"/>
      <c r="T28" s="498"/>
      <c r="U28" s="498"/>
      <c r="V28" s="498"/>
      <c r="W28" s="498"/>
      <c r="X28" s="498"/>
      <c r="Y28" s="498"/>
      <c r="Z28" s="498"/>
      <c r="AA28" s="498"/>
      <c r="AB28" s="498"/>
      <c r="AC28" s="498"/>
      <c r="AD28" s="498"/>
      <c r="AE28" s="498"/>
      <c r="AF28" s="498"/>
      <c r="AG28" s="498"/>
    </row>
    <row r="29" s="499" customFormat="true" ht="15" hidden="false" customHeight="true" outlineLevel="0" collapsed="false">
      <c r="A29" s="494"/>
      <c r="B29" s="514"/>
      <c r="C29" s="520"/>
      <c r="D29" s="521" t="s">
        <v>474</v>
      </c>
      <c r="E29" s="521"/>
      <c r="F29" s="521"/>
      <c r="G29" s="521"/>
      <c r="H29" s="517" t="e">
        <f aca="false">Results!N52</f>
        <v>#DIV/0!</v>
      </c>
      <c r="I29" s="517" t="s">
        <v>352</v>
      </c>
      <c r="J29" s="518" t="str">
        <f aca="false">IF(Results!C62="NA","",Results!C62)</f>
        <v/>
      </c>
      <c r="K29" s="497"/>
      <c r="L29" s="498"/>
      <c r="M29" s="498"/>
      <c r="N29" s="498"/>
      <c r="O29" s="498"/>
      <c r="P29" s="498"/>
      <c r="Q29" s="498"/>
      <c r="R29" s="498"/>
      <c r="S29" s="498"/>
      <c r="T29" s="498"/>
      <c r="U29" s="498"/>
      <c r="V29" s="498"/>
      <c r="W29" s="498"/>
      <c r="X29" s="498"/>
      <c r="Y29" s="498"/>
      <c r="Z29" s="498"/>
      <c r="AA29" s="498"/>
      <c r="AB29" s="498"/>
      <c r="AC29" s="498"/>
      <c r="AD29" s="498"/>
      <c r="AE29" s="498"/>
      <c r="AF29" s="498"/>
      <c r="AG29" s="498"/>
    </row>
    <row r="30" s="499" customFormat="true" ht="18.75" hidden="false" customHeight="true" outlineLevel="0" collapsed="false">
      <c r="A30" s="494"/>
      <c r="B30" s="513" t="s">
        <v>475</v>
      </c>
      <c r="C30" s="513"/>
      <c r="D30" s="513"/>
      <c r="E30" s="513"/>
      <c r="F30" s="513"/>
      <c r="G30" s="513"/>
      <c r="H30" s="513"/>
      <c r="I30" s="513"/>
      <c r="J30" s="513"/>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row>
    <row r="31" customFormat="false" ht="26.25" hidden="false" customHeight="true" outlineLevel="0" collapsed="false">
      <c r="A31" s="504"/>
      <c r="B31" s="522" t="s">
        <v>337</v>
      </c>
      <c r="C31" s="523" t="n">
        <v>3</v>
      </c>
      <c r="D31" s="524" t="s">
        <v>476</v>
      </c>
      <c r="E31" s="524"/>
      <c r="F31" s="524"/>
      <c r="G31" s="524"/>
      <c r="H31" s="525" t="str">
        <f aca="false">IF(J57=0,"",J57)</f>
        <v/>
      </c>
      <c r="I31" s="526" t="s">
        <v>477</v>
      </c>
      <c r="J31" s="527" t="str">
        <f aca="false">G61</f>
        <v/>
      </c>
      <c r="K31" s="493"/>
      <c r="L31" s="96"/>
      <c r="M31" s="96"/>
      <c r="N31" s="96"/>
      <c r="O31" s="96"/>
      <c r="P31" s="96"/>
      <c r="Q31" s="96"/>
      <c r="R31" s="96"/>
      <c r="S31" s="96"/>
      <c r="T31" s="96"/>
      <c r="U31" s="96"/>
      <c r="V31" s="96"/>
      <c r="W31" s="96"/>
      <c r="X31" s="96"/>
      <c r="Y31" s="96"/>
      <c r="Z31" s="96"/>
      <c r="AA31" s="96"/>
      <c r="AB31" s="96"/>
      <c r="AC31" s="96"/>
      <c r="AD31" s="96"/>
      <c r="AE31" s="96"/>
      <c r="AF31" s="96"/>
      <c r="AG31" s="96"/>
    </row>
    <row r="32" customFormat="false" ht="18.75" hidden="false" customHeight="true" outlineLevel="0" collapsed="false">
      <c r="A32" s="504"/>
      <c r="B32" s="96"/>
      <c r="C32" s="96"/>
      <c r="D32" s="96"/>
      <c r="E32" s="96"/>
      <c r="F32" s="96"/>
      <c r="G32" s="96"/>
      <c r="H32" s="96"/>
      <c r="I32" s="96"/>
      <c r="J32" s="96"/>
      <c r="K32" s="493"/>
      <c r="L32" s="96"/>
      <c r="M32" s="96"/>
      <c r="N32" s="96"/>
      <c r="O32" s="96"/>
      <c r="P32" s="96"/>
      <c r="Q32" s="96"/>
      <c r="R32" s="96"/>
      <c r="S32" s="96"/>
      <c r="T32" s="96"/>
      <c r="U32" s="96"/>
      <c r="V32" s="96"/>
      <c r="W32" s="96"/>
      <c r="X32" s="96"/>
      <c r="Y32" s="96"/>
      <c r="Z32" s="96"/>
      <c r="AA32" s="96"/>
      <c r="AB32" s="96"/>
      <c r="AC32" s="96"/>
      <c r="AD32" s="96"/>
      <c r="AE32" s="96"/>
      <c r="AF32" s="96"/>
      <c r="AG32" s="96"/>
    </row>
    <row r="33" customFormat="false" ht="18.75" hidden="false" customHeight="true" outlineLevel="0" collapsed="false">
      <c r="A33" s="528" t="s">
        <v>478</v>
      </c>
      <c r="B33" s="528"/>
      <c r="C33" s="528"/>
      <c r="D33" s="528"/>
      <c r="E33" s="528"/>
      <c r="F33" s="528"/>
      <c r="G33" s="528"/>
      <c r="H33" s="528"/>
      <c r="I33" s="528"/>
      <c r="J33" s="528"/>
      <c r="K33" s="528"/>
      <c r="L33" s="529"/>
      <c r="M33" s="529"/>
      <c r="N33" s="529"/>
      <c r="O33" s="529"/>
      <c r="P33" s="529"/>
      <c r="Q33" s="529"/>
      <c r="R33" s="529"/>
      <c r="S33" s="529"/>
      <c r="T33" s="529"/>
      <c r="U33" s="529"/>
      <c r="V33" s="529"/>
      <c r="W33" s="529"/>
      <c r="X33" s="529"/>
      <c r="Y33" s="529"/>
      <c r="Z33" s="529"/>
      <c r="AA33" s="529"/>
      <c r="AB33" s="529"/>
      <c r="AC33" s="96"/>
      <c r="AD33" s="96"/>
      <c r="AE33" s="96"/>
      <c r="AF33" s="96"/>
      <c r="AG33" s="96"/>
    </row>
    <row r="34" customFormat="false" ht="18.75" hidden="false" customHeight="true" outlineLevel="0" collapsed="false">
      <c r="A34" s="504"/>
      <c r="B34" s="96"/>
      <c r="C34" s="96"/>
      <c r="D34" s="96"/>
      <c r="E34" s="96"/>
      <c r="F34" s="96"/>
      <c r="G34" s="96"/>
      <c r="H34" s="96"/>
      <c r="I34" s="96"/>
      <c r="J34" s="96"/>
      <c r="K34" s="493"/>
      <c r="L34" s="96"/>
      <c r="M34" s="96"/>
      <c r="N34" s="96"/>
      <c r="O34" s="96"/>
      <c r="P34" s="96"/>
      <c r="Q34" s="96"/>
      <c r="R34" s="96"/>
      <c r="S34" s="96"/>
      <c r="T34" s="96"/>
      <c r="U34" s="96"/>
      <c r="V34" s="96"/>
      <c r="W34" s="96"/>
      <c r="X34" s="96"/>
      <c r="Y34" s="96"/>
      <c r="Z34" s="96"/>
      <c r="AA34" s="96"/>
      <c r="AB34" s="96"/>
      <c r="AC34" s="96"/>
      <c r="AD34" s="96"/>
      <c r="AE34" s="96"/>
      <c r="AF34" s="96"/>
      <c r="AG34" s="96"/>
    </row>
    <row r="35" customFormat="false" ht="18.75" hidden="false" customHeight="true" outlineLevel="0" collapsed="false">
      <c r="A35" s="530" t="s">
        <v>479</v>
      </c>
      <c r="B35" s="530"/>
      <c r="C35" s="530"/>
      <c r="D35" s="530"/>
      <c r="E35" s="530"/>
      <c r="F35" s="530"/>
      <c r="G35" s="530"/>
      <c r="H35" s="530"/>
      <c r="I35" s="530"/>
      <c r="J35" s="530"/>
      <c r="K35" s="530"/>
      <c r="L35" s="96"/>
      <c r="M35" s="96"/>
      <c r="N35" s="96"/>
      <c r="O35" s="96"/>
      <c r="P35" s="96"/>
      <c r="Q35" s="96"/>
      <c r="R35" s="96"/>
      <c r="S35" s="96"/>
      <c r="T35" s="96"/>
      <c r="U35" s="96"/>
      <c r="V35" s="96"/>
      <c r="W35" s="96"/>
      <c r="X35" s="96"/>
      <c r="Y35" s="96"/>
      <c r="Z35" s="96"/>
      <c r="AA35" s="96"/>
      <c r="AB35" s="96"/>
      <c r="AC35" s="96"/>
      <c r="AD35" s="96"/>
      <c r="AE35" s="96"/>
      <c r="AF35" s="96"/>
      <c r="AG35" s="96"/>
    </row>
    <row r="36" customFormat="false" ht="24" hidden="false" customHeight="true" outlineLevel="0" collapsed="false">
      <c r="A36" s="531" t="s">
        <v>480</v>
      </c>
      <c r="B36" s="531"/>
      <c r="C36" s="531"/>
      <c r="D36" s="531"/>
      <c r="E36" s="531"/>
      <c r="F36" s="531"/>
      <c r="G36" s="531"/>
      <c r="H36" s="531"/>
      <c r="I36" s="531"/>
      <c r="J36" s="531"/>
      <c r="K36" s="531"/>
      <c r="L36" s="96"/>
      <c r="M36" s="96"/>
      <c r="N36" s="96"/>
      <c r="O36" s="96"/>
      <c r="P36" s="96"/>
      <c r="Q36" s="96"/>
      <c r="R36" s="96"/>
      <c r="S36" s="96"/>
      <c r="T36" s="96"/>
      <c r="U36" s="96"/>
      <c r="V36" s="96"/>
      <c r="W36" s="96"/>
      <c r="X36" s="96"/>
      <c r="Y36" s="96"/>
      <c r="Z36" s="96"/>
      <c r="AA36" s="96"/>
      <c r="AB36" s="96"/>
      <c r="AC36" s="96"/>
      <c r="AD36" s="96"/>
      <c r="AE36" s="96"/>
      <c r="AF36" s="96"/>
      <c r="AG36" s="96"/>
    </row>
    <row r="37" customFormat="false" ht="12" hidden="false" customHeight="false" outlineLevel="0" collapsed="false">
      <c r="A37" s="532"/>
      <c r="B37" s="533"/>
      <c r="C37" s="533"/>
      <c r="D37" s="533"/>
      <c r="E37" s="533"/>
      <c r="F37" s="533"/>
      <c r="G37" s="533"/>
      <c r="H37" s="533"/>
      <c r="I37" s="533"/>
      <c r="J37" s="533"/>
      <c r="K37" s="534"/>
      <c r="L37" s="96"/>
      <c r="M37" s="96"/>
      <c r="N37" s="96"/>
      <c r="O37" s="96"/>
      <c r="P37" s="96"/>
      <c r="Q37" s="96"/>
      <c r="R37" s="96"/>
      <c r="S37" s="96"/>
      <c r="T37" s="96"/>
      <c r="U37" s="96"/>
      <c r="V37" s="96"/>
      <c r="W37" s="96"/>
      <c r="X37" s="96"/>
      <c r="Y37" s="96"/>
      <c r="Z37" s="96"/>
      <c r="AA37" s="96"/>
      <c r="AB37" s="96"/>
      <c r="AC37" s="96"/>
      <c r="AD37" s="96"/>
      <c r="AE37" s="96"/>
      <c r="AF37" s="96"/>
      <c r="AG37" s="96"/>
    </row>
    <row r="38" customFormat="false" ht="12.5" hidden="false" customHeight="false" outlineLevel="0" collapsed="false">
      <c r="L38" s="96"/>
      <c r="M38" s="96"/>
      <c r="N38" s="96"/>
      <c r="O38" s="96"/>
      <c r="P38" s="96"/>
      <c r="Q38" s="96"/>
      <c r="R38" s="96"/>
      <c r="S38" s="96"/>
      <c r="T38" s="96"/>
      <c r="U38" s="96"/>
      <c r="V38" s="96"/>
      <c r="W38" s="96"/>
      <c r="X38" s="96"/>
      <c r="Y38" s="96"/>
      <c r="Z38" s="96"/>
      <c r="AA38" s="96"/>
      <c r="AB38" s="96"/>
      <c r="AC38" s="96"/>
      <c r="AD38" s="96"/>
      <c r="AE38" s="96"/>
      <c r="AF38" s="96"/>
      <c r="AG38" s="96"/>
    </row>
    <row r="39" customFormat="false" ht="12" hidden="false" customHeight="false" outlineLevel="0" collapsed="false">
      <c r="A39" s="486"/>
      <c r="B39" s="487"/>
      <c r="C39" s="487"/>
      <c r="D39" s="487"/>
      <c r="E39" s="487"/>
      <c r="F39" s="487"/>
      <c r="G39" s="487"/>
      <c r="H39" s="487"/>
      <c r="I39" s="487"/>
      <c r="J39" s="487"/>
      <c r="K39" s="488"/>
      <c r="L39" s="96"/>
      <c r="M39" s="96"/>
      <c r="N39" s="96"/>
      <c r="O39" s="96"/>
      <c r="P39" s="96"/>
      <c r="Q39" s="96"/>
      <c r="R39" s="96"/>
      <c r="S39" s="96"/>
      <c r="T39" s="96"/>
      <c r="U39" s="96"/>
      <c r="V39" s="96"/>
    </row>
    <row r="40" customFormat="false" ht="74.15" hidden="false" customHeight="true" outlineLevel="0" collapsed="false">
      <c r="A40" s="489"/>
      <c r="B40" s="489"/>
      <c r="C40" s="489"/>
      <c r="D40" s="489"/>
      <c r="E40" s="489"/>
      <c r="F40" s="489"/>
      <c r="G40" s="489"/>
      <c r="H40" s="489"/>
      <c r="I40" s="489"/>
      <c r="J40" s="489"/>
      <c r="K40" s="489"/>
      <c r="L40" s="96"/>
      <c r="M40" s="96"/>
      <c r="N40" s="96"/>
      <c r="O40" s="96"/>
      <c r="P40" s="96"/>
      <c r="Q40" s="96"/>
      <c r="R40" s="96"/>
      <c r="S40" s="96"/>
      <c r="T40" s="96"/>
      <c r="U40" s="96"/>
      <c r="V40" s="96"/>
    </row>
    <row r="41" customFormat="false" ht="24.65" hidden="false" customHeight="true" outlineLevel="0" collapsed="false">
      <c r="A41" s="490" t="s">
        <v>481</v>
      </c>
      <c r="B41" s="490"/>
      <c r="C41" s="490"/>
      <c r="D41" s="490"/>
      <c r="E41" s="490"/>
      <c r="F41" s="490"/>
      <c r="G41" s="490"/>
      <c r="H41" s="490"/>
      <c r="I41" s="490"/>
      <c r="J41" s="490"/>
      <c r="K41" s="490"/>
      <c r="L41" s="96"/>
      <c r="M41" s="96"/>
      <c r="N41" s="96"/>
      <c r="O41" s="96"/>
      <c r="P41" s="96"/>
      <c r="Q41" s="96"/>
      <c r="R41" s="96"/>
      <c r="S41" s="96"/>
      <c r="T41" s="96"/>
      <c r="U41" s="96"/>
      <c r="V41" s="96"/>
    </row>
    <row r="42" customFormat="false" ht="11.5" hidden="false" customHeight="false" outlineLevel="0" collapsed="false">
      <c r="A42" s="535"/>
      <c r="B42" s="148"/>
      <c r="C42" s="148"/>
      <c r="D42" s="148"/>
      <c r="E42" s="148"/>
      <c r="F42" s="148"/>
      <c r="G42" s="148"/>
      <c r="H42" s="148"/>
      <c r="I42" s="148"/>
      <c r="J42" s="148"/>
      <c r="K42" s="536"/>
      <c r="L42" s="96"/>
      <c r="M42" s="96"/>
      <c r="N42" s="96"/>
      <c r="O42" s="96"/>
      <c r="P42" s="96"/>
      <c r="Q42" s="96"/>
      <c r="R42" s="96"/>
      <c r="S42" s="96"/>
      <c r="T42" s="96"/>
      <c r="U42" s="96"/>
      <c r="V42" s="96"/>
    </row>
    <row r="43" customFormat="false" ht="12" hidden="false" customHeight="true" outlineLevel="0" collapsed="false">
      <c r="A43" s="537" t="s">
        <v>482</v>
      </c>
      <c r="B43" s="537"/>
      <c r="C43" s="537"/>
      <c r="D43" s="537"/>
      <c r="E43" s="537"/>
      <c r="F43" s="537"/>
      <c r="G43" s="537"/>
      <c r="H43" s="537"/>
      <c r="I43" s="537"/>
      <c r="J43" s="537"/>
      <c r="K43" s="537"/>
      <c r="L43" s="96"/>
      <c r="M43" s="96"/>
      <c r="N43" s="96"/>
      <c r="O43" s="96"/>
      <c r="P43" s="96"/>
      <c r="Q43" s="96"/>
      <c r="R43" s="96"/>
      <c r="S43" s="96"/>
      <c r="T43" s="96"/>
      <c r="U43" s="96"/>
      <c r="V43" s="96"/>
    </row>
    <row r="44" customFormat="false" ht="11.5" hidden="false" customHeight="false" outlineLevel="0" collapsed="false">
      <c r="A44" s="538" t="s">
        <v>483</v>
      </c>
      <c r="B44" s="538"/>
      <c r="C44" s="538"/>
      <c r="D44" s="538"/>
      <c r="E44" s="538"/>
      <c r="F44" s="538"/>
      <c r="G44" s="538"/>
      <c r="H44" s="538"/>
      <c r="I44" s="538"/>
      <c r="J44" s="538"/>
      <c r="K44" s="538"/>
      <c r="L44" s="96"/>
      <c r="M44" s="96"/>
      <c r="N44" s="96"/>
      <c r="O44" s="96"/>
      <c r="P44" s="96"/>
      <c r="Q44" s="96"/>
      <c r="R44" s="96"/>
      <c r="S44" s="96"/>
      <c r="T44" s="96"/>
      <c r="U44" s="96"/>
      <c r="V44" s="96"/>
    </row>
    <row r="45" customFormat="false" ht="12" hidden="false" customHeight="false" outlineLevel="0" collapsed="false">
      <c r="A45" s="504"/>
      <c r="B45" s="96"/>
      <c r="C45" s="96"/>
      <c r="D45" s="96"/>
      <c r="E45" s="96"/>
      <c r="F45" s="96"/>
      <c r="G45" s="96"/>
      <c r="H45" s="96"/>
      <c r="I45" s="96"/>
      <c r="J45" s="96"/>
      <c r="K45" s="493"/>
      <c r="L45" s="96"/>
      <c r="M45" s="96"/>
      <c r="N45" s="96"/>
      <c r="O45" s="96"/>
      <c r="P45" s="96"/>
      <c r="Q45" s="96"/>
      <c r="R45" s="96"/>
      <c r="S45" s="96"/>
      <c r="T45" s="96"/>
      <c r="U45" s="96"/>
      <c r="V45" s="96"/>
    </row>
    <row r="46" customFormat="false" ht="12.75" hidden="false" customHeight="true" outlineLevel="0" collapsed="false">
      <c r="A46" s="504"/>
      <c r="B46" s="539" t="s">
        <v>484</v>
      </c>
      <c r="C46" s="539"/>
      <c r="D46" s="539"/>
      <c r="E46" s="539"/>
      <c r="F46" s="539"/>
      <c r="G46" s="539"/>
      <c r="H46" s="540" t="s">
        <v>485</v>
      </c>
      <c r="I46" s="540" t="s">
        <v>486</v>
      </c>
      <c r="J46" s="541" t="s">
        <v>487</v>
      </c>
      <c r="K46" s="493"/>
      <c r="L46" s="96"/>
      <c r="M46" s="96"/>
      <c r="N46" s="96"/>
      <c r="O46" s="96"/>
      <c r="P46" s="96"/>
      <c r="Q46" s="96"/>
      <c r="R46" s="96"/>
      <c r="S46" s="96"/>
      <c r="T46" s="96"/>
      <c r="U46" s="96"/>
      <c r="V46" s="96"/>
    </row>
    <row r="47" customFormat="false" ht="11.5" hidden="false" customHeight="true" outlineLevel="0" collapsed="false">
      <c r="A47" s="504"/>
      <c r="B47" s="542" t="s">
        <v>488</v>
      </c>
      <c r="C47" s="542"/>
      <c r="D47" s="542"/>
      <c r="E47" s="542"/>
      <c r="F47" s="542"/>
      <c r="G47" s="542"/>
      <c r="H47" s="543"/>
      <c r="I47" s="544" t="n">
        <v>1.5</v>
      </c>
      <c r="J47" s="545" t="n">
        <f aca="false">H47*I47</f>
        <v>0</v>
      </c>
      <c r="K47" s="493"/>
      <c r="L47" s="96"/>
      <c r="M47" s="96"/>
      <c r="N47" s="96"/>
      <c r="O47" s="96"/>
      <c r="P47" s="96"/>
      <c r="Q47" s="96"/>
      <c r="R47" s="96"/>
      <c r="S47" s="96"/>
      <c r="T47" s="96"/>
      <c r="U47" s="96"/>
      <c r="V47" s="96"/>
    </row>
    <row r="48" customFormat="false" ht="11.5" hidden="false" customHeight="true" outlineLevel="0" collapsed="false">
      <c r="A48" s="504"/>
      <c r="B48" s="546" t="s">
        <v>489</v>
      </c>
      <c r="C48" s="546"/>
      <c r="D48" s="546"/>
      <c r="E48" s="546"/>
      <c r="F48" s="546"/>
      <c r="G48" s="546"/>
      <c r="H48" s="547"/>
      <c r="I48" s="548" t="n">
        <v>3</v>
      </c>
      <c r="J48" s="545" t="n">
        <f aca="false">H48*I48</f>
        <v>0</v>
      </c>
      <c r="K48" s="493"/>
      <c r="L48" s="96"/>
      <c r="M48" s="96"/>
      <c r="N48" s="96"/>
      <c r="O48" s="96"/>
      <c r="P48" s="96"/>
      <c r="Q48" s="96"/>
      <c r="R48" s="96"/>
      <c r="S48" s="96"/>
      <c r="T48" s="96"/>
      <c r="U48" s="96"/>
      <c r="V48" s="96"/>
    </row>
    <row r="49" customFormat="false" ht="11.5" hidden="false" customHeight="true" outlineLevel="0" collapsed="false">
      <c r="A49" s="504"/>
      <c r="B49" s="546" t="s">
        <v>490</v>
      </c>
      <c r="C49" s="546"/>
      <c r="D49" s="546"/>
      <c r="E49" s="546"/>
      <c r="F49" s="546"/>
      <c r="G49" s="546"/>
      <c r="H49" s="547"/>
      <c r="I49" s="548" t="n">
        <v>2.5</v>
      </c>
      <c r="J49" s="545" t="n">
        <f aca="false">H49*I49</f>
        <v>0</v>
      </c>
      <c r="K49" s="493"/>
      <c r="L49" s="96"/>
      <c r="M49" s="96"/>
      <c r="N49" s="96"/>
      <c r="O49" s="96"/>
      <c r="P49" s="96"/>
      <c r="Q49" s="96"/>
      <c r="R49" s="96"/>
      <c r="S49" s="96"/>
      <c r="T49" s="96"/>
      <c r="U49" s="96"/>
      <c r="V49" s="96"/>
    </row>
    <row r="50" customFormat="false" ht="11.5" hidden="false" customHeight="true" outlineLevel="0" collapsed="false">
      <c r="A50" s="504"/>
      <c r="B50" s="546" t="s">
        <v>491</v>
      </c>
      <c r="C50" s="546"/>
      <c r="D50" s="546"/>
      <c r="E50" s="546"/>
      <c r="F50" s="546"/>
      <c r="G50" s="546"/>
      <c r="H50" s="547"/>
      <c r="I50" s="548" t="n">
        <v>2</v>
      </c>
      <c r="J50" s="545" t="n">
        <f aca="false">H50*I50</f>
        <v>0</v>
      </c>
      <c r="K50" s="493"/>
      <c r="L50" s="96"/>
      <c r="M50" s="96"/>
      <c r="N50" s="96"/>
      <c r="O50" s="96"/>
      <c r="P50" s="96"/>
      <c r="Q50" s="96"/>
      <c r="R50" s="96"/>
      <c r="S50" s="96"/>
      <c r="T50" s="96"/>
      <c r="U50" s="96"/>
      <c r="V50" s="96"/>
    </row>
    <row r="51" customFormat="false" ht="11.5" hidden="false" customHeight="true" outlineLevel="0" collapsed="false">
      <c r="A51" s="504"/>
      <c r="B51" s="546" t="s">
        <v>492</v>
      </c>
      <c r="C51" s="546"/>
      <c r="D51" s="546"/>
      <c r="E51" s="546"/>
      <c r="F51" s="546"/>
      <c r="G51" s="546"/>
      <c r="H51" s="547"/>
      <c r="I51" s="548" t="n">
        <v>2</v>
      </c>
      <c r="J51" s="545" t="n">
        <f aca="false">H51*I51</f>
        <v>0</v>
      </c>
      <c r="K51" s="493"/>
      <c r="L51" s="96"/>
      <c r="M51" s="96"/>
      <c r="N51" s="96"/>
      <c r="O51" s="96"/>
      <c r="P51" s="96"/>
      <c r="Q51" s="96"/>
      <c r="R51" s="96"/>
      <c r="S51" s="96"/>
      <c r="T51" s="96"/>
      <c r="U51" s="96"/>
      <c r="V51" s="96"/>
    </row>
    <row r="52" customFormat="false" ht="11.5" hidden="false" customHeight="true" outlineLevel="0" collapsed="false">
      <c r="A52" s="504"/>
      <c r="B52" s="546" t="s">
        <v>493</v>
      </c>
      <c r="C52" s="546"/>
      <c r="D52" s="546"/>
      <c r="E52" s="546"/>
      <c r="F52" s="546"/>
      <c r="G52" s="546"/>
      <c r="H52" s="547"/>
      <c r="I52" s="548" t="n">
        <v>2.5</v>
      </c>
      <c r="J52" s="545" t="n">
        <f aca="false">H52*I52</f>
        <v>0</v>
      </c>
      <c r="K52" s="493"/>
      <c r="L52" s="96"/>
      <c r="M52" s="96"/>
      <c r="N52" s="96"/>
      <c r="O52" s="96"/>
      <c r="P52" s="96"/>
      <c r="Q52" s="96"/>
      <c r="R52" s="96"/>
      <c r="S52" s="96"/>
      <c r="T52" s="96"/>
      <c r="U52" s="96"/>
      <c r="V52" s="96"/>
    </row>
    <row r="53" customFormat="false" ht="11.5" hidden="false" customHeight="false" outlineLevel="0" collapsed="false">
      <c r="A53" s="504"/>
      <c r="B53" s="546" t="s">
        <v>494</v>
      </c>
      <c r="C53" s="546"/>
      <c r="D53" s="546"/>
      <c r="E53" s="546"/>
      <c r="F53" s="546"/>
      <c r="G53" s="546"/>
      <c r="H53" s="547"/>
      <c r="I53" s="548" t="n">
        <v>2</v>
      </c>
      <c r="J53" s="545" t="n">
        <f aca="false">H53*I53</f>
        <v>0</v>
      </c>
      <c r="K53" s="493"/>
      <c r="L53" s="96"/>
      <c r="M53" s="96"/>
      <c r="N53" s="96"/>
      <c r="O53" s="96"/>
      <c r="P53" s="96"/>
      <c r="Q53" s="96"/>
      <c r="R53" s="96"/>
      <c r="S53" s="96"/>
      <c r="T53" s="96"/>
      <c r="U53" s="96"/>
      <c r="V53" s="96"/>
    </row>
    <row r="54" customFormat="false" ht="11.5" hidden="false" customHeight="false" outlineLevel="0" collapsed="false">
      <c r="A54" s="504"/>
      <c r="B54" s="546" t="s">
        <v>495</v>
      </c>
      <c r="C54" s="546"/>
      <c r="D54" s="546"/>
      <c r="E54" s="546"/>
      <c r="F54" s="546"/>
      <c r="G54" s="546"/>
      <c r="H54" s="547"/>
      <c r="I54" s="548" t="n">
        <v>2.5</v>
      </c>
      <c r="J54" s="545" t="n">
        <f aca="false">H54*I54</f>
        <v>0</v>
      </c>
      <c r="K54" s="493"/>
      <c r="L54" s="96"/>
      <c r="M54" s="96"/>
      <c r="N54" s="96"/>
      <c r="O54" s="96"/>
      <c r="P54" s="96"/>
      <c r="Q54" s="96"/>
      <c r="R54" s="96"/>
      <c r="S54" s="96"/>
      <c r="T54" s="96"/>
      <c r="U54" s="96"/>
      <c r="V54" s="96"/>
    </row>
    <row r="55" customFormat="false" ht="11.5" hidden="false" customHeight="false" outlineLevel="0" collapsed="false">
      <c r="A55" s="504"/>
      <c r="B55" s="546" t="s">
        <v>496</v>
      </c>
      <c r="C55" s="546"/>
      <c r="D55" s="546"/>
      <c r="E55" s="546"/>
      <c r="F55" s="546"/>
      <c r="G55" s="546"/>
      <c r="H55" s="547"/>
      <c r="I55" s="548" t="n">
        <v>3</v>
      </c>
      <c r="J55" s="545" t="n">
        <f aca="false">H55*I55</f>
        <v>0</v>
      </c>
      <c r="K55" s="493"/>
      <c r="L55" s="96"/>
      <c r="M55" s="96"/>
      <c r="N55" s="96"/>
      <c r="O55" s="96"/>
      <c r="P55" s="96"/>
      <c r="Q55" s="96"/>
      <c r="R55" s="96"/>
      <c r="S55" s="96"/>
      <c r="T55" s="96"/>
      <c r="U55" s="96"/>
      <c r="V55" s="96"/>
    </row>
    <row r="56" customFormat="false" ht="13.5" hidden="false" customHeight="true" outlineLevel="0" collapsed="false">
      <c r="A56" s="504"/>
      <c r="B56" s="549" t="s">
        <v>497</v>
      </c>
      <c r="C56" s="549"/>
      <c r="D56" s="549"/>
      <c r="E56" s="549"/>
      <c r="F56" s="549"/>
      <c r="G56" s="549"/>
      <c r="H56" s="550"/>
      <c r="I56" s="551" t="n">
        <v>4</v>
      </c>
      <c r="J56" s="552" t="n">
        <f aca="false">H56*I56</f>
        <v>0</v>
      </c>
      <c r="K56" s="493"/>
      <c r="L56" s="96"/>
      <c r="M56" s="96"/>
      <c r="N56" s="96"/>
      <c r="O56" s="96"/>
      <c r="P56" s="96"/>
      <c r="Q56" s="96"/>
      <c r="R56" s="96"/>
      <c r="S56" s="96"/>
      <c r="T56" s="96"/>
      <c r="U56" s="96"/>
      <c r="V56" s="96"/>
    </row>
    <row r="57" customFormat="false" ht="12" hidden="false" customHeight="false" outlineLevel="0" collapsed="false">
      <c r="A57" s="504"/>
      <c r="B57" s="96"/>
      <c r="C57" s="96"/>
      <c r="D57" s="96"/>
      <c r="E57" s="96"/>
      <c r="F57" s="96"/>
      <c r="H57" s="96"/>
      <c r="I57" s="553" t="s">
        <v>498</v>
      </c>
      <c r="J57" s="554" t="n">
        <f aca="false">SUM(J47:J56)</f>
        <v>0</v>
      </c>
      <c r="K57" s="493"/>
      <c r="L57" s="96"/>
      <c r="M57" s="96"/>
      <c r="N57" s="96"/>
      <c r="O57" s="96"/>
      <c r="P57" s="96"/>
      <c r="Q57" s="96"/>
      <c r="R57" s="96"/>
      <c r="S57" s="96"/>
      <c r="T57" s="96"/>
      <c r="U57" s="96"/>
      <c r="V57" s="96"/>
    </row>
    <row r="58" customFormat="false" ht="12" hidden="false" customHeight="false" outlineLevel="0" collapsed="false">
      <c r="A58" s="504"/>
      <c r="B58" s="96"/>
      <c r="C58" s="96"/>
      <c r="D58" s="96"/>
      <c r="E58" s="96"/>
      <c r="F58" s="96"/>
      <c r="G58" s="96"/>
      <c r="H58" s="96"/>
      <c r="I58" s="96"/>
      <c r="J58" s="96"/>
      <c r="K58" s="493"/>
      <c r="L58" s="96"/>
      <c r="M58" s="96"/>
      <c r="N58" s="96"/>
      <c r="O58" s="96"/>
      <c r="P58" s="96"/>
      <c r="Q58" s="96"/>
      <c r="R58" s="96"/>
      <c r="S58" s="96"/>
      <c r="T58" s="96"/>
      <c r="U58" s="96"/>
      <c r="V58" s="96"/>
    </row>
    <row r="59" customFormat="false" ht="23.9" hidden="false" customHeight="true" outlineLevel="0" collapsed="false">
      <c r="A59" s="504"/>
      <c r="B59" s="96"/>
      <c r="D59" s="555" t="s">
        <v>499</v>
      </c>
      <c r="E59" s="555"/>
      <c r="F59" s="555"/>
      <c r="G59" s="556" t="str">
        <f aca="false">IF(J57=0,"",IF(J57&lt;=75,"Poor",IF(J57&lt;=83,"Fair",IF(J57&lt;=92,"Good","Best"))))</f>
        <v/>
      </c>
      <c r="H59" s="557"/>
      <c r="I59" s="96"/>
      <c r="J59" s="96"/>
      <c r="K59" s="493"/>
      <c r="L59" s="96"/>
      <c r="M59" s="96"/>
      <c r="N59" s="96"/>
      <c r="O59" s="96"/>
      <c r="P59" s="96"/>
      <c r="Q59" s="96"/>
      <c r="R59" s="96"/>
      <c r="S59" s="96"/>
      <c r="T59" s="96"/>
      <c r="U59" s="96"/>
      <c r="V59" s="96"/>
    </row>
    <row r="60" customFormat="false" ht="12" hidden="false" customHeight="false" outlineLevel="0" collapsed="false">
      <c r="A60" s="504"/>
      <c r="B60" s="96"/>
      <c r="C60" s="96"/>
      <c r="D60" s="96"/>
      <c r="E60" s="96"/>
      <c r="F60" s="96"/>
      <c r="G60" s="96"/>
      <c r="H60" s="96"/>
      <c r="I60" s="96"/>
      <c r="J60" s="96"/>
      <c r="K60" s="493"/>
      <c r="L60" s="96"/>
      <c r="M60" s="96"/>
      <c r="N60" s="96"/>
      <c r="O60" s="96"/>
      <c r="P60" s="96"/>
      <c r="Q60" s="96"/>
      <c r="R60" s="96"/>
      <c r="S60" s="96"/>
      <c r="T60" s="96"/>
      <c r="U60" s="96"/>
      <c r="V60" s="96"/>
    </row>
    <row r="61" customFormat="false" ht="23.9" hidden="false" customHeight="true" outlineLevel="0" collapsed="false">
      <c r="A61" s="504"/>
      <c r="B61" s="96"/>
      <c r="D61" s="555" t="s">
        <v>500</v>
      </c>
      <c r="E61" s="555"/>
      <c r="F61" s="555"/>
      <c r="G61" s="556" t="str">
        <f aca="false">IF(J57=0,"",IF(J57&lt;45,"0",IF(J57&lt;75,"1",IF(J57&lt;88,"2",IF(J57&lt;95,"3","4")))))</f>
        <v/>
      </c>
      <c r="H61" s="557"/>
      <c r="I61" s="96"/>
      <c r="J61" s="96"/>
      <c r="K61" s="493"/>
      <c r="L61" s="96"/>
      <c r="M61" s="96"/>
      <c r="N61" s="96"/>
      <c r="O61" s="96"/>
      <c r="P61" s="96"/>
      <c r="Q61" s="96"/>
      <c r="R61" s="96"/>
      <c r="S61" s="96"/>
      <c r="T61" s="96"/>
      <c r="U61" s="96"/>
      <c r="V61" s="96"/>
    </row>
    <row r="62" customFormat="false" ht="11.5" hidden="false" customHeight="false" outlineLevel="0" collapsed="false">
      <c r="A62" s="504"/>
      <c r="B62" s="96"/>
      <c r="C62" s="96"/>
      <c r="D62" s="96"/>
      <c r="E62" s="96"/>
      <c r="F62" s="96"/>
      <c r="G62" s="96"/>
      <c r="H62" s="96"/>
      <c r="I62" s="96"/>
      <c r="J62" s="96"/>
      <c r="K62" s="493"/>
      <c r="L62" s="96"/>
      <c r="M62" s="96"/>
      <c r="N62" s="96"/>
      <c r="O62" s="96"/>
      <c r="P62" s="96"/>
      <c r="Q62" s="96"/>
      <c r="R62" s="96"/>
      <c r="S62" s="96"/>
      <c r="T62" s="96"/>
      <c r="U62" s="96"/>
      <c r="V62" s="96"/>
    </row>
    <row r="63" customFormat="false" ht="11.5" hidden="false" customHeight="false" outlineLevel="0" collapsed="false">
      <c r="A63" s="504"/>
      <c r="B63" s="96"/>
      <c r="C63" s="96"/>
      <c r="D63" s="96"/>
      <c r="E63" s="96"/>
      <c r="F63" s="96"/>
      <c r="G63" s="96"/>
      <c r="H63" s="96"/>
      <c r="I63" s="96"/>
      <c r="J63" s="96"/>
      <c r="K63" s="493"/>
      <c r="L63" s="96"/>
      <c r="M63" s="96"/>
      <c r="N63" s="96"/>
      <c r="O63" s="96"/>
      <c r="P63" s="96"/>
      <c r="Q63" s="96"/>
      <c r="R63" s="96"/>
      <c r="S63" s="96"/>
      <c r="T63" s="96"/>
      <c r="U63" s="96"/>
      <c r="V63" s="96"/>
    </row>
    <row r="64" customFormat="false" ht="11.5" hidden="false" customHeight="false" outlineLevel="0" collapsed="false">
      <c r="A64" s="504"/>
      <c r="B64" s="96"/>
      <c r="C64" s="96"/>
      <c r="D64" s="96"/>
      <c r="E64" s="96"/>
      <c r="F64" s="96"/>
      <c r="G64" s="96"/>
      <c r="H64" s="96"/>
      <c r="I64" s="96"/>
      <c r="J64" s="96"/>
      <c r="K64" s="493"/>
      <c r="L64" s="96"/>
      <c r="M64" s="96"/>
      <c r="N64" s="96"/>
      <c r="O64" s="96"/>
      <c r="P64" s="96"/>
      <c r="Q64" s="96"/>
      <c r="R64" s="96"/>
      <c r="S64" s="96"/>
      <c r="T64" s="96"/>
      <c r="U64" s="96"/>
      <c r="V64" s="96"/>
    </row>
    <row r="65" customFormat="false" ht="11.5" hidden="false" customHeight="false" outlineLevel="0" collapsed="false">
      <c r="A65" s="504"/>
      <c r="B65" s="96"/>
      <c r="C65" s="96"/>
      <c r="D65" s="96"/>
      <c r="E65" s="96"/>
      <c r="F65" s="96"/>
      <c r="G65" s="96"/>
      <c r="H65" s="96"/>
      <c r="I65" s="96"/>
      <c r="J65" s="96"/>
      <c r="K65" s="493"/>
      <c r="L65" s="96"/>
      <c r="M65" s="96"/>
      <c r="N65" s="96"/>
      <c r="O65" s="96"/>
      <c r="P65" s="96"/>
      <c r="Q65" s="96"/>
      <c r="R65" s="96"/>
      <c r="S65" s="96"/>
      <c r="T65" s="96"/>
      <c r="U65" s="96"/>
      <c r="V65" s="96"/>
    </row>
    <row r="66" customFormat="false" ht="11.5" hidden="false" customHeight="false" outlineLevel="0" collapsed="false">
      <c r="A66" s="504"/>
      <c r="B66" s="96"/>
      <c r="C66" s="96"/>
      <c r="D66" s="96"/>
      <c r="E66" s="96"/>
      <c r="F66" s="96"/>
      <c r="G66" s="96"/>
      <c r="H66" s="96"/>
      <c r="I66" s="96"/>
      <c r="J66" s="96"/>
      <c r="K66" s="493"/>
      <c r="L66" s="96"/>
      <c r="M66" s="96"/>
      <c r="N66" s="96"/>
      <c r="O66" s="96"/>
      <c r="P66" s="96"/>
      <c r="Q66" s="96"/>
      <c r="R66" s="96"/>
      <c r="S66" s="96"/>
      <c r="T66" s="96"/>
      <c r="U66" s="96"/>
      <c r="V66" s="96"/>
    </row>
    <row r="67" customFormat="false" ht="11.5" hidden="false" customHeight="false" outlineLevel="0" collapsed="false">
      <c r="A67" s="504"/>
      <c r="B67" s="96"/>
      <c r="C67" s="96"/>
      <c r="D67" s="96"/>
      <c r="E67" s="96"/>
      <c r="F67" s="96"/>
      <c r="G67" s="96"/>
      <c r="H67" s="96"/>
      <c r="I67" s="96"/>
      <c r="J67" s="96"/>
      <c r="K67" s="493"/>
      <c r="L67" s="96"/>
      <c r="M67" s="96"/>
      <c r="N67" s="96"/>
      <c r="O67" s="96"/>
      <c r="P67" s="96"/>
      <c r="Q67" s="96"/>
      <c r="R67" s="96"/>
      <c r="S67" s="96"/>
      <c r="T67" s="96"/>
      <c r="U67" s="96"/>
      <c r="V67" s="96"/>
    </row>
    <row r="68" customFormat="false" ht="11.5" hidden="false" customHeight="false" outlineLevel="0" collapsed="false">
      <c r="A68" s="504"/>
      <c r="B68" s="96"/>
      <c r="C68" s="96"/>
      <c r="D68" s="96"/>
      <c r="E68" s="96"/>
      <c r="F68" s="96"/>
      <c r="G68" s="96"/>
      <c r="H68" s="96"/>
      <c r="I68" s="96"/>
      <c r="J68" s="96"/>
      <c r="K68" s="493"/>
      <c r="L68" s="96"/>
      <c r="M68" s="96"/>
      <c r="N68" s="96"/>
      <c r="O68" s="96"/>
      <c r="P68" s="96"/>
      <c r="Q68" s="96"/>
      <c r="R68" s="96"/>
      <c r="S68" s="96"/>
      <c r="T68" s="96"/>
      <c r="U68" s="96"/>
      <c r="V68" s="96"/>
    </row>
    <row r="69" customFormat="false" ht="11.5" hidden="false" customHeight="false" outlineLevel="0" collapsed="false">
      <c r="A69" s="504"/>
      <c r="B69" s="96"/>
      <c r="C69" s="96"/>
      <c r="D69" s="96"/>
      <c r="E69" s="96"/>
      <c r="F69" s="96"/>
      <c r="G69" s="96"/>
      <c r="H69" s="96"/>
      <c r="I69" s="96"/>
      <c r="J69" s="96"/>
      <c r="K69" s="493"/>
      <c r="L69" s="96"/>
      <c r="M69" s="96"/>
      <c r="N69" s="96"/>
      <c r="O69" s="96"/>
      <c r="P69" s="96"/>
      <c r="Q69" s="96"/>
      <c r="R69" s="96"/>
      <c r="S69" s="96"/>
      <c r="T69" s="96"/>
      <c r="U69" s="96"/>
      <c r="V69" s="96"/>
    </row>
    <row r="70" customFormat="false" ht="11.5" hidden="false" customHeight="false" outlineLevel="0" collapsed="false">
      <c r="A70" s="504"/>
      <c r="B70" s="96"/>
      <c r="C70" s="96"/>
      <c r="D70" s="96"/>
      <c r="E70" s="96"/>
      <c r="F70" s="96"/>
      <c r="G70" s="96"/>
      <c r="H70" s="96"/>
      <c r="I70" s="96"/>
      <c r="J70" s="96"/>
      <c r="K70" s="493"/>
      <c r="L70" s="96"/>
      <c r="M70" s="96"/>
      <c r="N70" s="96"/>
      <c r="O70" s="96"/>
      <c r="P70" s="96"/>
      <c r="Q70" s="96"/>
      <c r="R70" s="96"/>
      <c r="S70" s="96"/>
      <c r="T70" s="96"/>
      <c r="U70" s="96"/>
      <c r="V70" s="96"/>
    </row>
    <row r="71" customFormat="false" ht="11.5" hidden="false" customHeight="false" outlineLevel="0" collapsed="false">
      <c r="A71" s="504"/>
      <c r="B71" s="96"/>
      <c r="C71" s="96"/>
      <c r="D71" s="96"/>
      <c r="E71" s="96"/>
      <c r="F71" s="96"/>
      <c r="G71" s="96"/>
      <c r="H71" s="96"/>
      <c r="I71" s="96"/>
      <c r="J71" s="96"/>
      <c r="K71" s="493"/>
      <c r="L71" s="96"/>
      <c r="M71" s="96"/>
      <c r="N71" s="96"/>
      <c r="O71" s="96"/>
      <c r="P71" s="96"/>
      <c r="Q71" s="96"/>
      <c r="R71" s="96"/>
      <c r="S71" s="96"/>
      <c r="T71" s="96"/>
      <c r="U71" s="96"/>
      <c r="V71" s="96"/>
    </row>
    <row r="72" customFormat="false" ht="11.5" hidden="false" customHeight="false" outlineLevel="0" collapsed="false">
      <c r="A72" s="504"/>
      <c r="B72" s="96"/>
      <c r="C72" s="96"/>
      <c r="D72" s="96"/>
      <c r="E72" s="96"/>
      <c r="F72" s="96"/>
      <c r="G72" s="96"/>
      <c r="H72" s="96"/>
      <c r="I72" s="96"/>
      <c r="J72" s="96"/>
      <c r="K72" s="493"/>
      <c r="L72" s="96"/>
      <c r="M72" s="96"/>
      <c r="N72" s="96"/>
      <c r="O72" s="96"/>
      <c r="P72" s="96"/>
      <c r="Q72" s="96"/>
      <c r="R72" s="96"/>
      <c r="S72" s="96"/>
      <c r="T72" s="96"/>
      <c r="U72" s="96"/>
      <c r="V72" s="96"/>
    </row>
    <row r="73" customFormat="false" ht="11.5" hidden="false" customHeight="false" outlineLevel="0" collapsed="false">
      <c r="A73" s="504"/>
      <c r="B73" s="96"/>
      <c r="C73" s="96"/>
      <c r="D73" s="96"/>
      <c r="E73" s="96"/>
      <c r="F73" s="96"/>
      <c r="G73" s="96"/>
      <c r="H73" s="96"/>
      <c r="I73" s="96"/>
      <c r="J73" s="96"/>
      <c r="K73" s="493"/>
      <c r="L73" s="96"/>
      <c r="M73" s="96"/>
      <c r="N73" s="96"/>
      <c r="O73" s="96"/>
      <c r="P73" s="96"/>
      <c r="Q73" s="96"/>
      <c r="R73" s="96"/>
      <c r="S73" s="96"/>
      <c r="T73" s="96"/>
      <c r="U73" s="96"/>
      <c r="V73" s="96"/>
    </row>
    <row r="74" customFormat="false" ht="11.5" hidden="false" customHeight="false" outlineLevel="0" collapsed="false">
      <c r="A74" s="504"/>
      <c r="B74" s="96"/>
      <c r="C74" s="96"/>
      <c r="D74" s="96"/>
      <c r="E74" s="96"/>
      <c r="F74" s="96"/>
      <c r="G74" s="96"/>
      <c r="H74" s="96"/>
      <c r="I74" s="96"/>
      <c r="J74" s="96"/>
      <c r="K74" s="493"/>
      <c r="L74" s="96"/>
      <c r="M74" s="96"/>
      <c r="N74" s="96"/>
      <c r="O74" s="96"/>
      <c r="P74" s="96"/>
      <c r="Q74" s="96"/>
      <c r="R74" s="96"/>
      <c r="S74" s="96"/>
      <c r="T74" s="96"/>
      <c r="U74" s="96"/>
      <c r="V74" s="96"/>
    </row>
    <row r="75" customFormat="false" ht="11.5" hidden="false" customHeight="false" outlineLevel="0" collapsed="false">
      <c r="A75" s="504"/>
      <c r="B75" s="96"/>
      <c r="C75" s="96"/>
      <c r="D75" s="96"/>
      <c r="E75" s="96"/>
      <c r="F75" s="96"/>
      <c r="G75" s="96"/>
      <c r="H75" s="96"/>
      <c r="I75" s="96"/>
      <c r="J75" s="96"/>
      <c r="K75" s="493"/>
      <c r="L75" s="96"/>
      <c r="M75" s="96"/>
      <c r="N75" s="96"/>
      <c r="O75" s="96"/>
      <c r="P75" s="96"/>
      <c r="Q75" s="96"/>
      <c r="R75" s="96"/>
      <c r="S75" s="96"/>
      <c r="T75" s="96"/>
      <c r="U75" s="96"/>
      <c r="V75" s="96"/>
    </row>
    <row r="76" customFormat="false" ht="11.5" hidden="false" customHeight="false" outlineLevel="0" collapsed="false">
      <c r="A76" s="504"/>
      <c r="B76" s="96"/>
      <c r="C76" s="96"/>
      <c r="D76" s="96"/>
      <c r="E76" s="96"/>
      <c r="F76" s="96"/>
      <c r="G76" s="96"/>
      <c r="H76" s="96"/>
      <c r="I76" s="96"/>
      <c r="J76" s="96"/>
      <c r="K76" s="493"/>
      <c r="L76" s="96"/>
      <c r="M76" s="96"/>
      <c r="N76" s="96"/>
      <c r="O76" s="96"/>
      <c r="P76" s="96"/>
      <c r="Q76" s="96"/>
      <c r="R76" s="96"/>
      <c r="S76" s="96"/>
      <c r="T76" s="96"/>
      <c r="U76" s="96"/>
      <c r="V76" s="96"/>
    </row>
    <row r="77" customFormat="false" ht="11.5" hidden="false" customHeight="false" outlineLevel="0" collapsed="false">
      <c r="A77" s="504"/>
      <c r="B77" s="96"/>
      <c r="C77" s="96"/>
      <c r="D77" s="96"/>
      <c r="E77" s="96"/>
      <c r="F77" s="96"/>
      <c r="G77" s="96"/>
      <c r="H77" s="96"/>
      <c r="I77" s="96"/>
      <c r="J77" s="96"/>
      <c r="K77" s="493"/>
      <c r="L77" s="96"/>
      <c r="M77" s="96"/>
      <c r="N77" s="96"/>
      <c r="O77" s="96"/>
      <c r="P77" s="96"/>
      <c r="Q77" s="96"/>
      <c r="R77" s="96"/>
      <c r="S77" s="96"/>
      <c r="T77" s="96"/>
      <c r="U77" s="96"/>
      <c r="V77" s="96"/>
    </row>
    <row r="78" customFormat="false" ht="11.5" hidden="false" customHeight="false" outlineLevel="0" collapsed="false">
      <c r="A78" s="504"/>
      <c r="B78" s="96"/>
      <c r="C78" s="96"/>
      <c r="D78" s="96"/>
      <c r="E78" s="96"/>
      <c r="F78" s="96"/>
      <c r="G78" s="96"/>
      <c r="H78" s="96"/>
      <c r="I78" s="96"/>
      <c r="J78" s="96"/>
      <c r="K78" s="493"/>
      <c r="L78" s="96"/>
      <c r="M78" s="96"/>
      <c r="N78" s="96"/>
      <c r="O78" s="96"/>
      <c r="P78" s="96"/>
      <c r="Q78" s="96"/>
      <c r="R78" s="96"/>
      <c r="S78" s="96"/>
      <c r="T78" s="96"/>
      <c r="U78" s="96"/>
      <c r="V78" s="96"/>
    </row>
    <row r="79" customFormat="false" ht="11.5" hidden="false" customHeight="false" outlineLevel="0" collapsed="false">
      <c r="A79" s="504"/>
      <c r="B79" s="96"/>
      <c r="C79" s="96"/>
      <c r="D79" s="96"/>
      <c r="E79" s="96"/>
      <c r="F79" s="96"/>
      <c r="G79" s="96"/>
      <c r="H79" s="96"/>
      <c r="I79" s="96"/>
      <c r="J79" s="96"/>
      <c r="K79" s="493"/>
      <c r="L79" s="96"/>
      <c r="M79" s="96"/>
      <c r="N79" s="96"/>
      <c r="O79" s="96"/>
      <c r="P79" s="96"/>
      <c r="Q79" s="96"/>
      <c r="R79" s="96"/>
      <c r="S79" s="96"/>
      <c r="T79" s="96"/>
      <c r="U79" s="96"/>
      <c r="V79" s="96"/>
    </row>
    <row r="80" customFormat="false" ht="11.5" hidden="false" customHeight="false" outlineLevel="0" collapsed="false">
      <c r="A80" s="504"/>
      <c r="B80" s="96"/>
      <c r="C80" s="96"/>
      <c r="D80" s="96"/>
      <c r="E80" s="96"/>
      <c r="F80" s="96"/>
      <c r="G80" s="96"/>
      <c r="H80" s="96"/>
      <c r="I80" s="96"/>
      <c r="J80" s="96"/>
      <c r="K80" s="493"/>
      <c r="L80" s="96"/>
      <c r="M80" s="96"/>
      <c r="N80" s="96"/>
      <c r="O80" s="96"/>
      <c r="P80" s="96"/>
      <c r="Q80" s="96"/>
      <c r="R80" s="96"/>
      <c r="S80" s="96"/>
      <c r="T80" s="96"/>
      <c r="U80" s="96"/>
      <c r="V80" s="96"/>
    </row>
    <row r="81" customFormat="false" ht="11.5" hidden="false" customHeight="false" outlineLevel="0" collapsed="false">
      <c r="A81" s="504"/>
      <c r="B81" s="96"/>
      <c r="C81" s="96"/>
      <c r="D81" s="96"/>
      <c r="E81" s="96"/>
      <c r="F81" s="96"/>
      <c r="G81" s="96"/>
      <c r="H81" s="96"/>
      <c r="I81" s="96"/>
      <c r="J81" s="96"/>
      <c r="K81" s="493"/>
      <c r="L81" s="96"/>
      <c r="M81" s="96"/>
      <c r="N81" s="96"/>
      <c r="O81" s="96"/>
      <c r="P81" s="96"/>
      <c r="Q81" s="96"/>
      <c r="R81" s="96"/>
      <c r="S81" s="96"/>
      <c r="T81" s="96"/>
      <c r="U81" s="96"/>
      <c r="V81" s="96"/>
    </row>
    <row r="82" customFormat="false" ht="11.5" hidden="false" customHeight="false" outlineLevel="0" collapsed="false">
      <c r="A82" s="504"/>
      <c r="B82" s="96"/>
      <c r="C82" s="96"/>
      <c r="D82" s="96"/>
      <c r="E82" s="96"/>
      <c r="F82" s="96"/>
      <c r="G82" s="96"/>
      <c r="H82" s="96"/>
      <c r="I82" s="96"/>
      <c r="J82" s="96"/>
      <c r="K82" s="493"/>
      <c r="L82" s="96"/>
      <c r="M82" s="96"/>
      <c r="N82" s="96"/>
      <c r="O82" s="96"/>
      <c r="P82" s="96"/>
      <c r="Q82" s="96"/>
      <c r="R82" s="96"/>
      <c r="S82" s="96"/>
      <c r="T82" s="96"/>
      <c r="U82" s="96"/>
      <c r="V82" s="96"/>
    </row>
    <row r="83" customFormat="false" ht="11.5" hidden="false" customHeight="false" outlineLevel="0" collapsed="false">
      <c r="A83" s="504"/>
      <c r="B83" s="96"/>
      <c r="C83" s="96"/>
      <c r="D83" s="96"/>
      <c r="E83" s="96"/>
      <c r="F83" s="96"/>
      <c r="G83" s="96"/>
      <c r="H83" s="96"/>
      <c r="I83" s="96"/>
      <c r="J83" s="96"/>
      <c r="K83" s="493"/>
    </row>
    <row r="84" customFormat="false" ht="11.5" hidden="false" customHeight="false" outlineLevel="0" collapsed="false">
      <c r="A84" s="504"/>
      <c r="B84" s="96"/>
      <c r="C84" s="96"/>
      <c r="D84" s="96"/>
      <c r="E84" s="96"/>
      <c r="F84" s="96"/>
      <c r="G84" s="96"/>
      <c r="H84" s="96"/>
      <c r="I84" s="96"/>
      <c r="J84" s="96"/>
      <c r="K84" s="493"/>
    </row>
    <row r="85" customFormat="false" ht="12" hidden="false" customHeight="false" outlineLevel="0" collapsed="false">
      <c r="A85" s="532"/>
      <c r="B85" s="533"/>
      <c r="C85" s="533"/>
      <c r="D85" s="533"/>
      <c r="E85" s="533"/>
      <c r="F85" s="533"/>
      <c r="G85" s="533"/>
      <c r="H85" s="533"/>
      <c r="I85" s="533"/>
      <c r="J85" s="533"/>
      <c r="K85" s="534"/>
    </row>
    <row r="86" customFormat="false" ht="12" hidden="false" customHeight="false" outlineLevel="0" collapsed="false"/>
  </sheetData>
  <mergeCells count="60">
    <mergeCell ref="A2:K2"/>
    <mergeCell ref="A3:K3"/>
    <mergeCell ref="B5:D5"/>
    <mergeCell ref="E5:J5"/>
    <mergeCell ref="B6:D6"/>
    <mergeCell ref="E6:J6"/>
    <mergeCell ref="B7:D7"/>
    <mergeCell ref="E7:J7"/>
    <mergeCell ref="B8:D8"/>
    <mergeCell ref="E8:J8"/>
    <mergeCell ref="B9:D9"/>
    <mergeCell ref="E9:J9"/>
    <mergeCell ref="B10:D10"/>
    <mergeCell ref="E10:J10"/>
    <mergeCell ref="B11:D11"/>
    <mergeCell ref="E11:J11"/>
    <mergeCell ref="A13:K13"/>
    <mergeCell ref="A14:K14"/>
    <mergeCell ref="B16:D16"/>
    <mergeCell ref="E16:J16"/>
    <mergeCell ref="D18:G18"/>
    <mergeCell ref="B19:J19"/>
    <mergeCell ref="B20:B21"/>
    <mergeCell ref="C20:C21"/>
    <mergeCell ref="D20:G20"/>
    <mergeCell ref="D21:G21"/>
    <mergeCell ref="B22:J22"/>
    <mergeCell ref="B23:B26"/>
    <mergeCell ref="C23:C26"/>
    <mergeCell ref="D23:G23"/>
    <mergeCell ref="D24:G24"/>
    <mergeCell ref="D25:G25"/>
    <mergeCell ref="D26:G26"/>
    <mergeCell ref="B27:J27"/>
    <mergeCell ref="B28:B29"/>
    <mergeCell ref="C28:C29"/>
    <mergeCell ref="D28:G28"/>
    <mergeCell ref="D29:G29"/>
    <mergeCell ref="B30:J30"/>
    <mergeCell ref="D31:G31"/>
    <mergeCell ref="A33:K33"/>
    <mergeCell ref="A35:K35"/>
    <mergeCell ref="A36:K36"/>
    <mergeCell ref="A40:K40"/>
    <mergeCell ref="A41:K41"/>
    <mergeCell ref="A43:K43"/>
    <mergeCell ref="A44:K44"/>
    <mergeCell ref="B46:G46"/>
    <mergeCell ref="B47:G47"/>
    <mergeCell ref="B48:G48"/>
    <mergeCell ref="B49:G49"/>
    <mergeCell ref="B50:G50"/>
    <mergeCell ref="B51:G51"/>
    <mergeCell ref="B52:G52"/>
    <mergeCell ref="B53:G53"/>
    <mergeCell ref="B54:G54"/>
    <mergeCell ref="B55:G55"/>
    <mergeCell ref="B56:G56"/>
    <mergeCell ref="D59:F59"/>
    <mergeCell ref="D61:F61"/>
  </mergeCells>
  <hyperlinks>
    <hyperlink ref="A36" r:id="rId1" display="http://www.cleancookstoves.org/our-work/standards-and-testing/guidelines-and-standards/guidelines--standards-documents/interim-stove-performance.pdf"/>
    <hyperlink ref="A44" r:id="rId2" display="http://www.cleancookstoves.org/our-work/standards-and-testing/learn-about-testing-protocols/"/>
  </hyperlink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C&amp;A&amp;RPage &amp;P</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selection pane="topLeft" activeCell="AE9" activeCellId="0" sqref="AE9"/>
    </sheetView>
  </sheetViews>
  <sheetFormatPr defaultColWidth="9.0546875" defaultRowHeight="12.5" zeroHeight="false" outlineLevelRow="0" outlineLevelCol="0"/>
  <cols>
    <col collapsed="false" customWidth="true" hidden="false" outlineLevel="0" max="1" min="1" style="0" width="2.17"/>
    <col collapsed="false" customWidth="true" hidden="false" outlineLevel="0" max="2" min="2" style="0" width="1.72"/>
    <col collapsed="false" customWidth="true" hidden="false" outlineLevel="0" max="3" min="3" style="0" width="8.26"/>
    <col collapsed="false" customWidth="true" hidden="false" outlineLevel="0" max="4" min="4" style="0" width="7.99"/>
    <col collapsed="false" customWidth="true" hidden="false" outlineLevel="0" max="6" min="5" style="0" width="8.72"/>
    <col collapsed="false" customWidth="true" hidden="false" outlineLevel="0" max="9" min="7" style="0" width="1.72"/>
    <col collapsed="false" customWidth="true" hidden="false" outlineLevel="0" max="10" min="10" style="0" width="8.26"/>
    <col collapsed="false" customWidth="true" hidden="false" outlineLevel="0" max="13" min="11" style="0" width="8.72"/>
    <col collapsed="false" customWidth="true" hidden="false" outlineLevel="0" max="14" min="14" style="0" width="1.72"/>
    <col collapsed="false" customWidth="true" hidden="false" outlineLevel="0" max="15" min="15" style="0" width="3.26"/>
    <col collapsed="false" customWidth="true" hidden="false" outlineLevel="0" max="16" min="16" style="0" width="8.26"/>
    <col collapsed="false" customWidth="true" hidden="false" outlineLevel="0" max="19" min="17" style="0" width="8.72"/>
    <col collapsed="false" customWidth="true" hidden="false" outlineLevel="0" max="20" min="20" style="0" width="1.72"/>
    <col collapsed="false" customWidth="true" hidden="false" outlineLevel="0" max="22" min="21" style="0" width="2.53"/>
  </cols>
  <sheetData>
    <row r="1" customFormat="false" ht="6" hidden="false" customHeight="true" outlineLevel="0" collapsed="false">
      <c r="A1" s="314"/>
      <c r="B1" s="314"/>
      <c r="C1" s="314"/>
      <c r="D1" s="314"/>
      <c r="E1" s="314"/>
      <c r="F1" s="314"/>
      <c r="G1" s="314"/>
      <c r="H1" s="314"/>
      <c r="I1" s="314"/>
      <c r="J1" s="314"/>
      <c r="K1" s="314"/>
      <c r="L1" s="314"/>
      <c r="M1" s="314"/>
      <c r="N1" s="314"/>
      <c r="O1" s="314"/>
      <c r="P1" s="314"/>
      <c r="Q1" s="314"/>
      <c r="R1" s="314"/>
      <c r="S1" s="314"/>
      <c r="T1" s="314"/>
      <c r="U1" s="558"/>
    </row>
    <row r="2" customFormat="false" ht="57" hidden="false" customHeight="true" outlineLevel="0" collapsed="false">
      <c r="A2" s="559"/>
      <c r="B2" s="560" t="s">
        <v>501</v>
      </c>
      <c r="C2" s="560"/>
      <c r="D2" s="560"/>
      <c r="E2" s="560"/>
      <c r="F2" s="560"/>
      <c r="G2" s="560"/>
      <c r="H2" s="560"/>
      <c r="I2" s="560"/>
      <c r="J2" s="560"/>
      <c r="K2" s="560"/>
      <c r="L2" s="560"/>
      <c r="M2" s="560"/>
      <c r="N2" s="560"/>
      <c r="O2" s="560"/>
      <c r="P2" s="560"/>
      <c r="Q2" s="560"/>
      <c r="R2" s="560"/>
      <c r="S2" s="560"/>
      <c r="T2" s="560"/>
      <c r="U2" s="561"/>
    </row>
    <row r="3" customFormat="false" ht="26.25" hidden="false" customHeight="true" outlineLevel="0" collapsed="false">
      <c r="A3" s="559"/>
      <c r="B3" s="560" t="s">
        <v>502</v>
      </c>
      <c r="C3" s="560"/>
      <c r="D3" s="560"/>
      <c r="E3" s="560"/>
      <c r="F3" s="560"/>
      <c r="G3" s="560"/>
      <c r="H3" s="560"/>
      <c r="I3" s="560"/>
      <c r="J3" s="560"/>
      <c r="K3" s="560"/>
      <c r="L3" s="560"/>
      <c r="M3" s="560"/>
      <c r="N3" s="560"/>
      <c r="O3" s="560"/>
      <c r="P3" s="560"/>
      <c r="Q3" s="560"/>
      <c r="R3" s="560"/>
      <c r="S3" s="560"/>
      <c r="T3" s="560"/>
      <c r="U3" s="561"/>
    </row>
    <row r="4" customFormat="false" ht="6" hidden="false" customHeight="true" outlineLevel="0" collapsed="false">
      <c r="A4" s="559"/>
      <c r="B4" s="189"/>
      <c r="C4" s="560"/>
      <c r="D4" s="560"/>
      <c r="E4" s="560"/>
      <c r="F4" s="560"/>
      <c r="G4" s="560"/>
      <c r="H4" s="560"/>
      <c r="I4" s="189"/>
      <c r="J4" s="560"/>
      <c r="K4" s="560"/>
      <c r="L4" s="560"/>
      <c r="M4" s="560"/>
      <c r="N4" s="560"/>
      <c r="O4" s="189"/>
      <c r="P4" s="560"/>
      <c r="Q4" s="560"/>
      <c r="R4" s="560"/>
      <c r="S4" s="560"/>
      <c r="T4" s="560"/>
      <c r="U4" s="562"/>
    </row>
    <row r="5" customFormat="false" ht="6" hidden="false" customHeight="true" outlineLevel="0" collapsed="false">
      <c r="A5" s="559"/>
      <c r="B5" s="563"/>
      <c r="C5" s="564"/>
      <c r="D5" s="564"/>
      <c r="E5" s="564"/>
      <c r="F5" s="564"/>
      <c r="G5" s="565"/>
      <c r="H5" s="189"/>
      <c r="I5" s="563"/>
      <c r="J5" s="564"/>
      <c r="K5" s="564"/>
      <c r="L5" s="564"/>
      <c r="M5" s="564"/>
      <c r="N5" s="565"/>
      <c r="U5" s="566"/>
    </row>
    <row r="6" customFormat="false" ht="13" hidden="false" customHeight="false" outlineLevel="0" collapsed="false">
      <c r="A6" s="559"/>
      <c r="B6" s="567"/>
      <c r="C6" s="390" t="s">
        <v>503</v>
      </c>
      <c r="D6" s="400" t="s">
        <v>504</v>
      </c>
      <c r="E6" s="400"/>
      <c r="F6" s="400"/>
      <c r="G6" s="188"/>
      <c r="H6" s="189"/>
      <c r="I6" s="567"/>
      <c r="J6" s="390" t="s">
        <v>505</v>
      </c>
      <c r="K6" s="400" t="s">
        <v>504</v>
      </c>
      <c r="L6" s="400"/>
      <c r="M6" s="400"/>
      <c r="N6" s="188"/>
      <c r="P6" s="0" t="s">
        <v>506</v>
      </c>
      <c r="U6" s="566"/>
    </row>
    <row r="7" customFormat="false" ht="13" hidden="false" customHeight="false" outlineLevel="0" collapsed="false">
      <c r="A7" s="559"/>
      <c r="B7" s="567"/>
      <c r="C7" s="390"/>
      <c r="D7" s="400" t="s">
        <v>507</v>
      </c>
      <c r="E7" s="400"/>
      <c r="F7" s="400"/>
      <c r="G7" s="188"/>
      <c r="H7" s="189"/>
      <c r="I7" s="567"/>
      <c r="J7" s="390"/>
      <c r="K7" s="400" t="s">
        <v>507</v>
      </c>
      <c r="L7" s="400"/>
      <c r="M7" s="400"/>
      <c r="N7" s="188"/>
      <c r="P7" s="568"/>
      <c r="Q7" s="568"/>
      <c r="R7" s="568"/>
      <c r="S7" s="568"/>
      <c r="U7" s="566"/>
    </row>
    <row r="8" customFormat="false" ht="15" hidden="false" customHeight="true" outlineLevel="0" collapsed="false">
      <c r="A8" s="559"/>
      <c r="B8" s="567"/>
      <c r="C8" s="189"/>
      <c r="D8" s="322" t="n">
        <v>1</v>
      </c>
      <c r="E8" s="322" t="n">
        <v>2</v>
      </c>
      <c r="F8" s="322" t="n">
        <v>3</v>
      </c>
      <c r="G8" s="188"/>
      <c r="H8" s="189"/>
      <c r="I8" s="567"/>
      <c r="J8" s="189"/>
      <c r="K8" s="322" t="n">
        <v>1</v>
      </c>
      <c r="L8" s="322" t="n">
        <v>2</v>
      </c>
      <c r="M8" s="322" t="n">
        <v>3</v>
      </c>
      <c r="N8" s="188"/>
      <c r="U8" s="566"/>
    </row>
    <row r="9" customFormat="false" ht="20.25" hidden="false" customHeight="true" outlineLevel="0" collapsed="false">
      <c r="A9" s="559"/>
      <c r="B9" s="567"/>
      <c r="C9" s="189" t="s">
        <v>508</v>
      </c>
      <c r="D9" s="569"/>
      <c r="E9" s="569"/>
      <c r="F9" s="570"/>
      <c r="G9" s="188"/>
      <c r="H9" s="189"/>
      <c r="I9" s="567"/>
      <c r="J9" s="189" t="s">
        <v>508</v>
      </c>
      <c r="K9" s="569"/>
      <c r="L9" s="569"/>
      <c r="M9" s="570"/>
      <c r="N9" s="188"/>
      <c r="U9" s="566"/>
    </row>
    <row r="10" customFormat="false" ht="20.25" hidden="false" customHeight="true" outlineLevel="0" collapsed="false">
      <c r="A10" s="559"/>
      <c r="B10" s="567"/>
      <c r="C10" s="189" t="s">
        <v>509</v>
      </c>
      <c r="D10" s="571"/>
      <c r="E10" s="571"/>
      <c r="F10" s="572"/>
      <c r="G10" s="188"/>
      <c r="H10" s="189"/>
      <c r="I10" s="567"/>
      <c r="J10" s="189" t="s">
        <v>509</v>
      </c>
      <c r="K10" s="571"/>
      <c r="L10" s="571"/>
      <c r="M10" s="572"/>
      <c r="N10" s="188"/>
      <c r="U10" s="566"/>
    </row>
    <row r="11" customFormat="false" ht="20.25" hidden="false" customHeight="true" outlineLevel="0" collapsed="false">
      <c r="A11" s="559"/>
      <c r="B11" s="567"/>
      <c r="C11" s="189" t="s">
        <v>510</v>
      </c>
      <c r="D11" s="571"/>
      <c r="E11" s="571"/>
      <c r="F11" s="572"/>
      <c r="G11" s="188"/>
      <c r="H11" s="189"/>
      <c r="I11" s="567"/>
      <c r="J11" s="189" t="s">
        <v>510</v>
      </c>
      <c r="K11" s="571"/>
      <c r="L11" s="571"/>
      <c r="M11" s="572"/>
      <c r="N11" s="188"/>
      <c r="U11" s="566"/>
    </row>
    <row r="12" customFormat="false" ht="6" hidden="false" customHeight="true" outlineLevel="0" collapsed="false">
      <c r="A12" s="559"/>
      <c r="B12" s="567"/>
      <c r="C12" s="189"/>
      <c r="D12" s="189"/>
      <c r="E12" s="189"/>
      <c r="F12" s="189"/>
      <c r="G12" s="188"/>
      <c r="H12" s="189"/>
      <c r="I12" s="567"/>
      <c r="J12" s="189"/>
      <c r="K12" s="189"/>
      <c r="L12" s="189"/>
      <c r="M12" s="189"/>
      <c r="N12" s="188"/>
      <c r="U12" s="566"/>
    </row>
    <row r="13" customFormat="false" ht="18" hidden="false" customHeight="true" outlineLevel="0" collapsed="false">
      <c r="A13" s="559"/>
      <c r="B13" s="567"/>
      <c r="C13" s="189" t="s">
        <v>511</v>
      </c>
      <c r="D13" s="189"/>
      <c r="E13" s="189"/>
      <c r="F13" s="189"/>
      <c r="G13" s="188"/>
      <c r="H13" s="189"/>
      <c r="I13" s="567"/>
      <c r="J13" s="189" t="s">
        <v>511</v>
      </c>
      <c r="K13" s="189"/>
      <c r="L13" s="189"/>
      <c r="M13" s="189"/>
      <c r="N13" s="188"/>
      <c r="U13" s="566"/>
    </row>
    <row r="14" customFormat="false" ht="18" hidden="false" customHeight="true" outlineLevel="0" collapsed="false">
      <c r="A14" s="559"/>
      <c r="B14" s="567"/>
      <c r="C14" s="573" t="s">
        <v>512</v>
      </c>
      <c r="D14" s="574" t="n">
        <f aca="false">IF(D9=0,0,AVERAGE(D9:F11))</f>
        <v>0</v>
      </c>
      <c r="E14" s="575" t="s">
        <v>513</v>
      </c>
      <c r="F14" s="574" t="n">
        <f aca="false">IF(D14=0,0,D14/(1+D14))</f>
        <v>0</v>
      </c>
      <c r="G14" s="188"/>
      <c r="H14" s="189"/>
      <c r="I14" s="567"/>
      <c r="J14" s="573" t="s">
        <v>512</v>
      </c>
      <c r="K14" s="574" t="n">
        <f aca="false">IF(K9=0,0,AVERAGE(K9:M11))</f>
        <v>0</v>
      </c>
      <c r="L14" s="575" t="s">
        <v>513</v>
      </c>
      <c r="M14" s="574" t="n">
        <f aca="false">IF(K14=0,0,K14/(1+K14))</f>
        <v>0</v>
      </c>
      <c r="N14" s="188"/>
      <c r="U14" s="566"/>
    </row>
    <row r="15" customFormat="false" ht="6.75" hidden="false" customHeight="true" outlineLevel="0" collapsed="false">
      <c r="A15" s="559"/>
      <c r="B15" s="576"/>
      <c r="C15" s="577"/>
      <c r="D15" s="577"/>
      <c r="E15" s="577"/>
      <c r="F15" s="578"/>
      <c r="G15" s="579"/>
      <c r="H15" s="189"/>
      <c r="I15" s="576"/>
      <c r="J15" s="577"/>
      <c r="K15" s="577"/>
      <c r="L15" s="577"/>
      <c r="M15" s="578"/>
      <c r="N15" s="579"/>
      <c r="U15" s="566"/>
    </row>
    <row r="16" customFormat="false" ht="6.75" hidden="false" customHeight="true" outlineLevel="0" collapsed="false">
      <c r="A16" s="559"/>
      <c r="B16" s="189"/>
      <c r="C16" s="189"/>
      <c r="D16" s="189"/>
      <c r="E16" s="189"/>
      <c r="F16" s="580"/>
      <c r="G16" s="189"/>
      <c r="H16" s="189"/>
      <c r="O16" s="189"/>
      <c r="P16" s="189"/>
      <c r="Q16" s="189"/>
      <c r="R16" s="189"/>
      <c r="S16" s="580"/>
      <c r="T16" s="189"/>
      <c r="U16" s="566"/>
    </row>
    <row r="17" customFormat="false" ht="6" hidden="false" customHeight="true" outlineLevel="0" collapsed="false">
      <c r="A17" s="559"/>
      <c r="B17" s="189"/>
      <c r="C17" s="189"/>
      <c r="D17" s="189"/>
      <c r="E17" s="189"/>
      <c r="F17" s="580"/>
      <c r="G17" s="189"/>
      <c r="H17" s="189"/>
      <c r="I17" s="189"/>
      <c r="J17" s="189"/>
      <c r="K17" s="189"/>
      <c r="L17" s="189"/>
      <c r="M17" s="189"/>
      <c r="N17" s="189"/>
      <c r="O17" s="189"/>
      <c r="P17" s="189"/>
      <c r="Q17" s="189"/>
      <c r="R17" s="189"/>
      <c r="S17" s="189"/>
      <c r="T17" s="189"/>
      <c r="U17" s="566"/>
    </row>
    <row r="18" customFormat="false" ht="6" hidden="false" customHeight="true" outlineLevel="0" collapsed="false">
      <c r="A18" s="559"/>
      <c r="B18" s="563"/>
      <c r="C18" s="564"/>
      <c r="D18" s="564"/>
      <c r="E18" s="564"/>
      <c r="F18" s="564"/>
      <c r="G18" s="565"/>
      <c r="H18" s="189"/>
      <c r="I18" s="563"/>
      <c r="J18" s="564"/>
      <c r="K18" s="564"/>
      <c r="L18" s="564"/>
      <c r="M18" s="564"/>
      <c r="N18" s="565"/>
      <c r="U18" s="566"/>
    </row>
    <row r="19" customFormat="false" ht="13" hidden="false" customHeight="false" outlineLevel="0" collapsed="false">
      <c r="A19" s="559"/>
      <c r="B19" s="567"/>
      <c r="C19" s="390" t="s">
        <v>514</v>
      </c>
      <c r="D19" s="400" t="s">
        <v>504</v>
      </c>
      <c r="E19" s="400"/>
      <c r="F19" s="400"/>
      <c r="G19" s="188"/>
      <c r="H19" s="189"/>
      <c r="I19" s="567"/>
      <c r="J19" s="390" t="s">
        <v>515</v>
      </c>
      <c r="K19" s="400" t="s">
        <v>504</v>
      </c>
      <c r="L19" s="400"/>
      <c r="M19" s="400"/>
      <c r="N19" s="188"/>
      <c r="U19" s="566"/>
    </row>
    <row r="20" customFormat="false" ht="13" hidden="false" customHeight="false" outlineLevel="0" collapsed="false">
      <c r="A20" s="559"/>
      <c r="B20" s="567"/>
      <c r="C20" s="390"/>
      <c r="D20" s="400" t="s">
        <v>507</v>
      </c>
      <c r="E20" s="400"/>
      <c r="F20" s="400"/>
      <c r="G20" s="188"/>
      <c r="H20" s="189"/>
      <c r="I20" s="567"/>
      <c r="J20" s="390"/>
      <c r="K20" s="400" t="s">
        <v>507</v>
      </c>
      <c r="L20" s="400"/>
      <c r="M20" s="400"/>
      <c r="N20" s="188"/>
      <c r="U20" s="566"/>
    </row>
    <row r="21" customFormat="false" ht="15" hidden="false" customHeight="true" outlineLevel="0" collapsed="false">
      <c r="A21" s="559"/>
      <c r="B21" s="567"/>
      <c r="C21" s="189"/>
      <c r="D21" s="322" t="n">
        <v>1</v>
      </c>
      <c r="E21" s="322" t="n">
        <v>2</v>
      </c>
      <c r="F21" s="322" t="n">
        <v>3</v>
      </c>
      <c r="G21" s="188"/>
      <c r="H21" s="189"/>
      <c r="I21" s="567"/>
      <c r="J21" s="189"/>
      <c r="K21" s="322" t="n">
        <v>1</v>
      </c>
      <c r="L21" s="322" t="n">
        <v>2</v>
      </c>
      <c r="M21" s="322" t="n">
        <v>3</v>
      </c>
      <c r="N21" s="188"/>
      <c r="U21" s="566"/>
    </row>
    <row r="22" customFormat="false" ht="20.25" hidden="false" customHeight="true" outlineLevel="0" collapsed="false">
      <c r="A22" s="559"/>
      <c r="B22" s="567"/>
      <c r="C22" s="189" t="s">
        <v>508</v>
      </c>
      <c r="D22" s="569"/>
      <c r="E22" s="569"/>
      <c r="F22" s="570"/>
      <c r="G22" s="188"/>
      <c r="H22" s="189"/>
      <c r="I22" s="567"/>
      <c r="J22" s="189" t="s">
        <v>508</v>
      </c>
      <c r="K22" s="569"/>
      <c r="L22" s="569"/>
      <c r="M22" s="570"/>
      <c r="N22" s="188"/>
      <c r="U22" s="566"/>
    </row>
    <row r="23" customFormat="false" ht="20.25" hidden="false" customHeight="true" outlineLevel="0" collapsed="false">
      <c r="A23" s="559"/>
      <c r="B23" s="567"/>
      <c r="C23" s="189" t="s">
        <v>509</v>
      </c>
      <c r="D23" s="571"/>
      <c r="E23" s="571"/>
      <c r="F23" s="572"/>
      <c r="G23" s="188"/>
      <c r="H23" s="189"/>
      <c r="I23" s="567"/>
      <c r="J23" s="189" t="s">
        <v>509</v>
      </c>
      <c r="K23" s="571"/>
      <c r="L23" s="571"/>
      <c r="M23" s="572"/>
      <c r="N23" s="188"/>
      <c r="U23" s="566"/>
    </row>
    <row r="24" customFormat="false" ht="20.25" hidden="false" customHeight="true" outlineLevel="0" collapsed="false">
      <c r="A24" s="559"/>
      <c r="B24" s="567"/>
      <c r="C24" s="189" t="s">
        <v>510</v>
      </c>
      <c r="D24" s="571"/>
      <c r="E24" s="571"/>
      <c r="F24" s="572"/>
      <c r="G24" s="188"/>
      <c r="H24" s="189"/>
      <c r="I24" s="567"/>
      <c r="J24" s="189" t="s">
        <v>510</v>
      </c>
      <c r="K24" s="571"/>
      <c r="L24" s="571"/>
      <c r="M24" s="572"/>
      <c r="N24" s="188"/>
      <c r="U24" s="566"/>
    </row>
    <row r="25" customFormat="false" ht="6" hidden="false" customHeight="true" outlineLevel="0" collapsed="false">
      <c r="A25" s="559"/>
      <c r="B25" s="567"/>
      <c r="C25" s="189"/>
      <c r="D25" s="189"/>
      <c r="E25" s="189"/>
      <c r="F25" s="189"/>
      <c r="G25" s="188"/>
      <c r="H25" s="189"/>
      <c r="I25" s="567"/>
      <c r="J25" s="189"/>
      <c r="K25" s="189"/>
      <c r="L25" s="189"/>
      <c r="M25" s="189"/>
      <c r="N25" s="188"/>
      <c r="U25" s="566"/>
    </row>
    <row r="26" customFormat="false" ht="18" hidden="false" customHeight="true" outlineLevel="0" collapsed="false">
      <c r="A26" s="559"/>
      <c r="B26" s="567"/>
      <c r="C26" s="189" t="s">
        <v>511</v>
      </c>
      <c r="D26" s="189"/>
      <c r="E26" s="189"/>
      <c r="F26" s="189"/>
      <c r="G26" s="188"/>
      <c r="H26" s="189"/>
      <c r="I26" s="567"/>
      <c r="J26" s="189" t="s">
        <v>511</v>
      </c>
      <c r="K26" s="189"/>
      <c r="L26" s="189"/>
      <c r="M26" s="189"/>
      <c r="N26" s="188"/>
      <c r="U26" s="566"/>
    </row>
    <row r="27" customFormat="false" ht="18" hidden="false" customHeight="true" outlineLevel="0" collapsed="false">
      <c r="A27" s="559"/>
      <c r="B27" s="567"/>
      <c r="C27" s="573" t="s">
        <v>512</v>
      </c>
      <c r="D27" s="574" t="n">
        <f aca="false">IF(D22=0,0,AVERAGE(D22:F24))</f>
        <v>0</v>
      </c>
      <c r="E27" s="575" t="s">
        <v>513</v>
      </c>
      <c r="F27" s="574" t="n">
        <f aca="false">IF(D27=0,0,D27/(1+D27))</f>
        <v>0</v>
      </c>
      <c r="G27" s="188"/>
      <c r="H27" s="189"/>
      <c r="I27" s="567"/>
      <c r="J27" s="573" t="s">
        <v>512</v>
      </c>
      <c r="K27" s="574" t="n">
        <f aca="false">IF(K22=0,0,AVERAGE(K22:M24))</f>
        <v>0</v>
      </c>
      <c r="L27" s="575" t="s">
        <v>513</v>
      </c>
      <c r="M27" s="574" t="n">
        <f aca="false">IF(K27=0,0,K27/(1+K27))</f>
        <v>0</v>
      </c>
      <c r="N27" s="188"/>
      <c r="U27" s="566"/>
    </row>
    <row r="28" customFormat="false" ht="6.75" hidden="false" customHeight="true" outlineLevel="0" collapsed="false">
      <c r="A28" s="559"/>
      <c r="B28" s="576"/>
      <c r="C28" s="577"/>
      <c r="D28" s="577"/>
      <c r="E28" s="577"/>
      <c r="F28" s="578"/>
      <c r="G28" s="579"/>
      <c r="H28" s="189"/>
      <c r="I28" s="576"/>
      <c r="J28" s="577"/>
      <c r="K28" s="577"/>
      <c r="L28" s="577"/>
      <c r="M28" s="578"/>
      <c r="N28" s="579"/>
      <c r="U28" s="566"/>
    </row>
    <row r="29" customFormat="false" ht="6" hidden="false" customHeight="true" outlineLevel="0" collapsed="false">
      <c r="A29" s="559"/>
      <c r="B29" s="189"/>
      <c r="C29" s="189"/>
      <c r="D29" s="189"/>
      <c r="E29" s="189"/>
      <c r="F29" s="189"/>
      <c r="G29" s="189"/>
      <c r="H29" s="189"/>
      <c r="I29" s="189"/>
      <c r="J29" s="189"/>
      <c r="K29" s="189"/>
      <c r="L29" s="189"/>
      <c r="M29" s="189"/>
      <c r="N29" s="189"/>
      <c r="O29" s="189"/>
      <c r="P29" s="189"/>
      <c r="Q29" s="189"/>
      <c r="R29" s="189"/>
      <c r="S29" s="189"/>
      <c r="T29" s="189"/>
      <c r="U29" s="566"/>
    </row>
    <row r="30" customFormat="false" ht="6" hidden="false" customHeight="true" outlineLevel="0" collapsed="false">
      <c r="A30" s="559"/>
      <c r="B30" s="189"/>
      <c r="C30" s="560"/>
      <c r="D30" s="560"/>
      <c r="E30" s="560"/>
      <c r="F30" s="560"/>
      <c r="G30" s="560"/>
      <c r="H30" s="560"/>
      <c r="I30" s="189"/>
      <c r="J30" s="560"/>
      <c r="K30" s="560"/>
      <c r="L30" s="560"/>
      <c r="M30" s="560"/>
      <c r="N30" s="560"/>
      <c r="O30" s="189"/>
      <c r="P30" s="560"/>
      <c r="Q30" s="560"/>
      <c r="R30" s="560"/>
      <c r="S30" s="560"/>
      <c r="T30" s="560"/>
      <c r="U30" s="562"/>
    </row>
    <row r="31" customFormat="false" ht="6" hidden="false" customHeight="true" outlineLevel="0" collapsed="false">
      <c r="A31" s="559"/>
      <c r="B31" s="563"/>
      <c r="C31" s="564"/>
      <c r="D31" s="564"/>
      <c r="E31" s="564"/>
      <c r="F31" s="564"/>
      <c r="G31" s="565"/>
      <c r="H31" s="189"/>
      <c r="I31" s="563"/>
      <c r="J31" s="564"/>
      <c r="K31" s="564"/>
      <c r="L31" s="564"/>
      <c r="M31" s="564"/>
      <c r="N31" s="565"/>
      <c r="U31" s="566"/>
    </row>
    <row r="32" customFormat="false" ht="13" hidden="false" customHeight="false" outlineLevel="0" collapsed="false">
      <c r="A32" s="559"/>
      <c r="B32" s="567"/>
      <c r="C32" s="390" t="s">
        <v>516</v>
      </c>
      <c r="D32" s="400" t="s">
        <v>504</v>
      </c>
      <c r="E32" s="400"/>
      <c r="F32" s="400"/>
      <c r="G32" s="188"/>
      <c r="H32" s="189"/>
      <c r="I32" s="567"/>
      <c r="J32" s="390" t="s">
        <v>517</v>
      </c>
      <c r="K32" s="400" t="s">
        <v>504</v>
      </c>
      <c r="L32" s="400"/>
      <c r="M32" s="400"/>
      <c r="N32" s="188"/>
      <c r="U32" s="566"/>
    </row>
    <row r="33" customFormat="false" ht="13" hidden="false" customHeight="false" outlineLevel="0" collapsed="false">
      <c r="A33" s="559"/>
      <c r="B33" s="567"/>
      <c r="C33" s="390"/>
      <c r="D33" s="400" t="s">
        <v>507</v>
      </c>
      <c r="E33" s="400"/>
      <c r="F33" s="400"/>
      <c r="G33" s="188"/>
      <c r="H33" s="189"/>
      <c r="I33" s="567"/>
      <c r="J33" s="390"/>
      <c r="K33" s="400" t="s">
        <v>507</v>
      </c>
      <c r="L33" s="400"/>
      <c r="M33" s="400"/>
      <c r="N33" s="188"/>
      <c r="U33" s="566"/>
    </row>
    <row r="34" customFormat="false" ht="15" hidden="false" customHeight="true" outlineLevel="0" collapsed="false">
      <c r="A34" s="559"/>
      <c r="B34" s="567"/>
      <c r="C34" s="189"/>
      <c r="D34" s="322" t="n">
        <v>1</v>
      </c>
      <c r="E34" s="322" t="n">
        <v>2</v>
      </c>
      <c r="F34" s="322" t="n">
        <v>3</v>
      </c>
      <c r="G34" s="188"/>
      <c r="H34" s="189"/>
      <c r="I34" s="567"/>
      <c r="J34" s="189"/>
      <c r="K34" s="322" t="n">
        <v>1</v>
      </c>
      <c r="L34" s="322" t="n">
        <v>2</v>
      </c>
      <c r="M34" s="322" t="n">
        <v>3</v>
      </c>
      <c r="N34" s="188"/>
      <c r="U34" s="566"/>
    </row>
    <row r="35" customFormat="false" ht="20.25" hidden="false" customHeight="true" outlineLevel="0" collapsed="false">
      <c r="A35" s="559"/>
      <c r="B35" s="567"/>
      <c r="C35" s="189" t="s">
        <v>508</v>
      </c>
      <c r="D35" s="569"/>
      <c r="E35" s="569"/>
      <c r="F35" s="570"/>
      <c r="G35" s="188"/>
      <c r="H35" s="189"/>
      <c r="I35" s="567"/>
      <c r="J35" s="189" t="s">
        <v>508</v>
      </c>
      <c r="K35" s="569"/>
      <c r="L35" s="569"/>
      <c r="M35" s="570"/>
      <c r="N35" s="188"/>
      <c r="U35" s="566"/>
    </row>
    <row r="36" customFormat="false" ht="20.25" hidden="false" customHeight="true" outlineLevel="0" collapsed="false">
      <c r="A36" s="559"/>
      <c r="B36" s="567"/>
      <c r="C36" s="189" t="s">
        <v>509</v>
      </c>
      <c r="D36" s="571"/>
      <c r="E36" s="571"/>
      <c r="F36" s="572"/>
      <c r="G36" s="188"/>
      <c r="H36" s="189"/>
      <c r="I36" s="567"/>
      <c r="J36" s="189" t="s">
        <v>509</v>
      </c>
      <c r="K36" s="571"/>
      <c r="L36" s="571"/>
      <c r="M36" s="572"/>
      <c r="N36" s="188"/>
      <c r="U36" s="566"/>
    </row>
    <row r="37" customFormat="false" ht="20.25" hidden="false" customHeight="true" outlineLevel="0" collapsed="false">
      <c r="A37" s="559"/>
      <c r="B37" s="567"/>
      <c r="C37" s="189" t="s">
        <v>510</v>
      </c>
      <c r="D37" s="571"/>
      <c r="E37" s="571"/>
      <c r="F37" s="572"/>
      <c r="G37" s="188"/>
      <c r="H37" s="189"/>
      <c r="I37" s="567"/>
      <c r="J37" s="189" t="s">
        <v>510</v>
      </c>
      <c r="K37" s="571"/>
      <c r="L37" s="571"/>
      <c r="M37" s="572"/>
      <c r="N37" s="188"/>
      <c r="U37" s="566"/>
    </row>
    <row r="38" customFormat="false" ht="6" hidden="false" customHeight="true" outlineLevel="0" collapsed="false">
      <c r="A38" s="559"/>
      <c r="B38" s="567"/>
      <c r="C38" s="189"/>
      <c r="D38" s="189"/>
      <c r="E38" s="189"/>
      <c r="F38" s="189"/>
      <c r="G38" s="188"/>
      <c r="H38" s="189"/>
      <c r="I38" s="567"/>
      <c r="J38" s="189"/>
      <c r="K38" s="189"/>
      <c r="L38" s="189"/>
      <c r="M38" s="189"/>
      <c r="N38" s="188"/>
      <c r="U38" s="566"/>
    </row>
    <row r="39" customFormat="false" ht="18" hidden="false" customHeight="true" outlineLevel="0" collapsed="false">
      <c r="A39" s="559"/>
      <c r="B39" s="567"/>
      <c r="C39" s="189" t="s">
        <v>511</v>
      </c>
      <c r="D39" s="189"/>
      <c r="E39" s="189"/>
      <c r="F39" s="189"/>
      <c r="G39" s="188"/>
      <c r="H39" s="189"/>
      <c r="I39" s="567"/>
      <c r="J39" s="189" t="s">
        <v>511</v>
      </c>
      <c r="K39" s="189"/>
      <c r="L39" s="189"/>
      <c r="M39" s="189"/>
      <c r="N39" s="188"/>
      <c r="U39" s="566"/>
    </row>
    <row r="40" customFormat="false" ht="18" hidden="false" customHeight="true" outlineLevel="0" collapsed="false">
      <c r="A40" s="559"/>
      <c r="B40" s="567"/>
      <c r="C40" s="573" t="s">
        <v>512</v>
      </c>
      <c r="D40" s="574" t="n">
        <f aca="false">IF(D35=0,0,AVERAGE(D35:F37))</f>
        <v>0</v>
      </c>
      <c r="E40" s="575" t="s">
        <v>513</v>
      </c>
      <c r="F40" s="574" t="n">
        <f aca="false">IF(D40=0,0,D40/(1+D40))</f>
        <v>0</v>
      </c>
      <c r="G40" s="188"/>
      <c r="H40" s="189"/>
      <c r="I40" s="567"/>
      <c r="J40" s="573" t="s">
        <v>512</v>
      </c>
      <c r="K40" s="574" t="n">
        <f aca="false">IF(K35=0,0,AVERAGE(K35:M37))</f>
        <v>0</v>
      </c>
      <c r="L40" s="575" t="s">
        <v>513</v>
      </c>
      <c r="M40" s="574" t="n">
        <f aca="false">IF(K40=0,0,K40/(1+K40))</f>
        <v>0</v>
      </c>
      <c r="N40" s="188"/>
      <c r="U40" s="566"/>
    </row>
    <row r="41" customFormat="false" ht="6.75" hidden="false" customHeight="true" outlineLevel="0" collapsed="false">
      <c r="A41" s="559"/>
      <c r="B41" s="576"/>
      <c r="C41" s="577"/>
      <c r="D41" s="577"/>
      <c r="E41" s="577"/>
      <c r="F41" s="578"/>
      <c r="G41" s="579"/>
      <c r="H41" s="189"/>
      <c r="I41" s="576"/>
      <c r="J41" s="577"/>
      <c r="K41" s="577"/>
      <c r="L41" s="577"/>
      <c r="M41" s="578"/>
      <c r="N41" s="579"/>
      <c r="U41" s="566"/>
    </row>
    <row r="42" customFormat="false" ht="6.75" hidden="false" customHeight="true" outlineLevel="0" collapsed="false">
      <c r="A42" s="559"/>
      <c r="B42" s="189"/>
      <c r="C42" s="189"/>
      <c r="D42" s="189"/>
      <c r="E42" s="189"/>
      <c r="F42" s="580"/>
      <c r="G42" s="189"/>
      <c r="H42" s="189"/>
      <c r="O42" s="189"/>
      <c r="P42" s="189"/>
      <c r="Q42" s="189"/>
      <c r="R42" s="189"/>
      <c r="S42" s="580"/>
      <c r="T42" s="189"/>
      <c r="U42" s="566"/>
    </row>
    <row r="43" customFormat="false" ht="6" hidden="false" customHeight="true" outlineLevel="0" collapsed="false">
      <c r="A43" s="559"/>
      <c r="B43" s="189"/>
      <c r="C43" s="560"/>
      <c r="D43" s="560"/>
      <c r="E43" s="560"/>
      <c r="F43" s="560"/>
      <c r="G43" s="560"/>
      <c r="H43" s="560"/>
      <c r="I43" s="189"/>
      <c r="J43" s="560"/>
      <c r="K43" s="560"/>
      <c r="L43" s="560"/>
      <c r="M43" s="560"/>
      <c r="N43" s="560"/>
      <c r="O43" s="189"/>
      <c r="P43" s="560"/>
      <c r="Q43" s="560"/>
      <c r="R43" s="560"/>
      <c r="S43" s="560"/>
      <c r="T43" s="560"/>
      <c r="U43" s="562"/>
    </row>
    <row r="44" customFormat="false" ht="6" hidden="false" customHeight="true" outlineLevel="0" collapsed="false">
      <c r="A44" s="559"/>
      <c r="B44" s="563"/>
      <c r="C44" s="564"/>
      <c r="D44" s="564"/>
      <c r="E44" s="564"/>
      <c r="F44" s="564"/>
      <c r="G44" s="565"/>
      <c r="H44" s="189"/>
      <c r="I44" s="563"/>
      <c r="J44" s="564"/>
      <c r="K44" s="564"/>
      <c r="L44" s="564"/>
      <c r="M44" s="564"/>
      <c r="N44" s="565"/>
      <c r="U44" s="566"/>
    </row>
    <row r="45" customFormat="false" ht="13" hidden="false" customHeight="true" outlineLevel="0" collapsed="false">
      <c r="A45" s="559"/>
      <c r="B45" s="567"/>
      <c r="C45" s="390" t="s">
        <v>518</v>
      </c>
      <c r="D45" s="400" t="s">
        <v>504</v>
      </c>
      <c r="E45" s="400"/>
      <c r="F45" s="400"/>
      <c r="G45" s="188"/>
      <c r="H45" s="189"/>
      <c r="I45" s="567"/>
      <c r="J45" s="390" t="s">
        <v>519</v>
      </c>
      <c r="K45" s="400" t="s">
        <v>504</v>
      </c>
      <c r="L45" s="400"/>
      <c r="M45" s="400"/>
      <c r="N45" s="188"/>
      <c r="U45" s="566"/>
    </row>
    <row r="46" customFormat="false" ht="13" hidden="false" customHeight="false" outlineLevel="0" collapsed="false">
      <c r="A46" s="559"/>
      <c r="B46" s="567"/>
      <c r="C46" s="390"/>
      <c r="D46" s="400" t="s">
        <v>507</v>
      </c>
      <c r="E46" s="400"/>
      <c r="F46" s="400"/>
      <c r="G46" s="188"/>
      <c r="H46" s="189"/>
      <c r="I46" s="567"/>
      <c r="J46" s="390"/>
      <c r="K46" s="400" t="s">
        <v>507</v>
      </c>
      <c r="L46" s="400"/>
      <c r="M46" s="400"/>
      <c r="N46" s="188"/>
      <c r="U46" s="566"/>
    </row>
    <row r="47" customFormat="false" ht="15" hidden="false" customHeight="true" outlineLevel="0" collapsed="false">
      <c r="A47" s="559"/>
      <c r="B47" s="567"/>
      <c r="C47" s="189"/>
      <c r="D47" s="322" t="n">
        <v>1</v>
      </c>
      <c r="E47" s="322" t="n">
        <v>2</v>
      </c>
      <c r="F47" s="322" t="n">
        <v>3</v>
      </c>
      <c r="G47" s="188"/>
      <c r="H47" s="189"/>
      <c r="I47" s="567"/>
      <c r="J47" s="189"/>
      <c r="K47" s="322" t="n">
        <v>1</v>
      </c>
      <c r="L47" s="322" t="n">
        <v>2</v>
      </c>
      <c r="M47" s="322" t="n">
        <v>3</v>
      </c>
      <c r="N47" s="188"/>
      <c r="U47" s="566"/>
    </row>
    <row r="48" customFormat="false" ht="20.25" hidden="false" customHeight="true" outlineLevel="0" collapsed="false">
      <c r="A48" s="559"/>
      <c r="B48" s="567"/>
      <c r="C48" s="189" t="s">
        <v>508</v>
      </c>
      <c r="D48" s="569"/>
      <c r="E48" s="569"/>
      <c r="F48" s="570"/>
      <c r="G48" s="188"/>
      <c r="H48" s="189"/>
      <c r="I48" s="567"/>
      <c r="J48" s="189" t="s">
        <v>508</v>
      </c>
      <c r="K48" s="569"/>
      <c r="L48" s="569"/>
      <c r="M48" s="570"/>
      <c r="N48" s="188"/>
      <c r="U48" s="566"/>
    </row>
    <row r="49" customFormat="false" ht="20.25" hidden="false" customHeight="true" outlineLevel="0" collapsed="false">
      <c r="A49" s="559"/>
      <c r="B49" s="567"/>
      <c r="C49" s="189" t="s">
        <v>509</v>
      </c>
      <c r="D49" s="571"/>
      <c r="E49" s="571"/>
      <c r="F49" s="572"/>
      <c r="G49" s="188"/>
      <c r="H49" s="189"/>
      <c r="I49" s="567"/>
      <c r="J49" s="189" t="s">
        <v>509</v>
      </c>
      <c r="K49" s="571"/>
      <c r="L49" s="571"/>
      <c r="M49" s="572"/>
      <c r="N49" s="188"/>
      <c r="U49" s="566"/>
    </row>
    <row r="50" customFormat="false" ht="20.25" hidden="false" customHeight="true" outlineLevel="0" collapsed="false">
      <c r="A50" s="559"/>
      <c r="B50" s="567"/>
      <c r="C50" s="189" t="s">
        <v>510</v>
      </c>
      <c r="D50" s="571"/>
      <c r="E50" s="571"/>
      <c r="F50" s="572"/>
      <c r="G50" s="188"/>
      <c r="H50" s="189"/>
      <c r="I50" s="567"/>
      <c r="J50" s="189" t="s">
        <v>510</v>
      </c>
      <c r="K50" s="571"/>
      <c r="L50" s="571"/>
      <c r="M50" s="572"/>
      <c r="N50" s="188"/>
      <c r="U50" s="566"/>
    </row>
    <row r="51" customFormat="false" ht="6" hidden="false" customHeight="true" outlineLevel="0" collapsed="false">
      <c r="A51" s="559"/>
      <c r="B51" s="567"/>
      <c r="C51" s="189"/>
      <c r="D51" s="189"/>
      <c r="E51" s="189"/>
      <c r="F51" s="189"/>
      <c r="G51" s="188"/>
      <c r="H51" s="189"/>
      <c r="I51" s="567"/>
      <c r="J51" s="189"/>
      <c r="K51" s="189"/>
      <c r="L51" s="189"/>
      <c r="M51" s="189"/>
      <c r="N51" s="188"/>
      <c r="U51" s="566"/>
    </row>
    <row r="52" customFormat="false" ht="18" hidden="false" customHeight="true" outlineLevel="0" collapsed="false">
      <c r="A52" s="559"/>
      <c r="B52" s="567"/>
      <c r="C52" s="189" t="s">
        <v>511</v>
      </c>
      <c r="D52" s="189"/>
      <c r="E52" s="189"/>
      <c r="F52" s="189"/>
      <c r="G52" s="188"/>
      <c r="H52" s="189"/>
      <c r="I52" s="567"/>
      <c r="J52" s="189" t="s">
        <v>511</v>
      </c>
      <c r="K52" s="189"/>
      <c r="L52" s="189"/>
      <c r="M52" s="189"/>
      <c r="N52" s="188"/>
      <c r="U52" s="566"/>
    </row>
    <row r="53" customFormat="false" ht="18" hidden="false" customHeight="true" outlineLevel="0" collapsed="false">
      <c r="A53" s="559"/>
      <c r="B53" s="567"/>
      <c r="C53" s="573" t="s">
        <v>512</v>
      </c>
      <c r="D53" s="574" t="n">
        <f aca="false">IF(D48=0,0,AVERAGE(D48:F50))</f>
        <v>0</v>
      </c>
      <c r="E53" s="575" t="s">
        <v>513</v>
      </c>
      <c r="F53" s="574" t="n">
        <f aca="false">IF(D53=0,0,D53/(1+D53))</f>
        <v>0</v>
      </c>
      <c r="G53" s="188"/>
      <c r="H53" s="189"/>
      <c r="I53" s="567"/>
      <c r="J53" s="573" t="s">
        <v>512</v>
      </c>
      <c r="K53" s="574" t="n">
        <f aca="false">IF(K48=0,0,AVERAGE(K48:M50))</f>
        <v>0</v>
      </c>
      <c r="L53" s="575" t="s">
        <v>513</v>
      </c>
      <c r="M53" s="574" t="n">
        <f aca="false">IF(K53=0,0,K53/(1+K53))</f>
        <v>0</v>
      </c>
      <c r="N53" s="188"/>
      <c r="U53" s="566"/>
    </row>
    <row r="54" customFormat="false" ht="6.75" hidden="false" customHeight="true" outlineLevel="0" collapsed="false">
      <c r="A54" s="559"/>
      <c r="B54" s="576"/>
      <c r="C54" s="577"/>
      <c r="D54" s="577"/>
      <c r="E54" s="577"/>
      <c r="F54" s="578"/>
      <c r="G54" s="579"/>
      <c r="H54" s="189"/>
      <c r="I54" s="576"/>
      <c r="J54" s="577"/>
      <c r="K54" s="577"/>
      <c r="L54" s="577"/>
      <c r="M54" s="578"/>
      <c r="N54" s="579"/>
      <c r="U54" s="566"/>
    </row>
    <row r="55" customFormat="false" ht="6.75" hidden="false" customHeight="true" outlineLevel="0" collapsed="false">
      <c r="A55" s="559"/>
      <c r="B55" s="189"/>
      <c r="C55" s="189"/>
      <c r="D55" s="189"/>
      <c r="E55" s="189"/>
      <c r="F55" s="580"/>
      <c r="G55" s="189"/>
      <c r="H55" s="189"/>
      <c r="O55" s="189"/>
      <c r="P55" s="189"/>
      <c r="Q55" s="189"/>
      <c r="R55" s="189"/>
      <c r="S55" s="580"/>
      <c r="T55" s="189"/>
      <c r="U55" s="566"/>
    </row>
    <row r="56" customFormat="false" ht="6" hidden="false" customHeight="true" outlineLevel="0" collapsed="false">
      <c r="A56" s="559"/>
      <c r="B56" s="189"/>
      <c r="C56" s="560"/>
      <c r="D56" s="560"/>
      <c r="E56" s="560"/>
      <c r="F56" s="560"/>
      <c r="G56" s="560"/>
      <c r="H56" s="560"/>
      <c r="I56" s="189"/>
      <c r="J56" s="560"/>
      <c r="K56" s="560"/>
      <c r="L56" s="560"/>
      <c r="M56" s="560"/>
      <c r="N56" s="560"/>
      <c r="O56" s="189"/>
      <c r="P56" s="560"/>
      <c r="Q56" s="560"/>
      <c r="R56" s="560"/>
      <c r="S56" s="560"/>
      <c r="T56" s="560"/>
      <c r="U56" s="562"/>
    </row>
    <row r="57" customFormat="false" ht="6" hidden="false" customHeight="true" outlineLevel="0" collapsed="false">
      <c r="A57" s="559"/>
      <c r="B57" s="563"/>
      <c r="C57" s="564"/>
      <c r="D57" s="564"/>
      <c r="E57" s="564"/>
      <c r="F57" s="564"/>
      <c r="G57" s="565"/>
      <c r="H57" s="189"/>
      <c r="I57" s="563"/>
      <c r="J57" s="564"/>
      <c r="K57" s="564"/>
      <c r="L57" s="564"/>
      <c r="M57" s="564"/>
      <c r="N57" s="565"/>
      <c r="U57" s="566"/>
    </row>
    <row r="58" customFormat="false" ht="13" hidden="false" customHeight="false" outlineLevel="0" collapsed="false">
      <c r="A58" s="559"/>
      <c r="B58" s="567"/>
      <c r="C58" s="390" t="s">
        <v>520</v>
      </c>
      <c r="D58" s="400" t="s">
        <v>504</v>
      </c>
      <c r="E58" s="400"/>
      <c r="F58" s="400"/>
      <c r="G58" s="188"/>
      <c r="H58" s="189"/>
      <c r="I58" s="567"/>
      <c r="J58" s="390" t="s">
        <v>521</v>
      </c>
      <c r="K58" s="400" t="s">
        <v>504</v>
      </c>
      <c r="L58" s="400"/>
      <c r="M58" s="400"/>
      <c r="N58" s="188"/>
      <c r="U58" s="566"/>
    </row>
    <row r="59" customFormat="false" ht="13" hidden="false" customHeight="false" outlineLevel="0" collapsed="false">
      <c r="A59" s="559"/>
      <c r="B59" s="567"/>
      <c r="C59" s="390"/>
      <c r="D59" s="400" t="s">
        <v>507</v>
      </c>
      <c r="E59" s="400"/>
      <c r="F59" s="400"/>
      <c r="G59" s="188"/>
      <c r="H59" s="189"/>
      <c r="I59" s="567"/>
      <c r="J59" s="390"/>
      <c r="K59" s="400" t="s">
        <v>507</v>
      </c>
      <c r="L59" s="400"/>
      <c r="M59" s="400"/>
      <c r="N59" s="188"/>
      <c r="U59" s="566"/>
    </row>
    <row r="60" customFormat="false" ht="15" hidden="false" customHeight="true" outlineLevel="0" collapsed="false">
      <c r="A60" s="559"/>
      <c r="B60" s="567"/>
      <c r="C60" s="189"/>
      <c r="D60" s="322" t="n">
        <v>1</v>
      </c>
      <c r="E60" s="322" t="n">
        <v>2</v>
      </c>
      <c r="F60" s="322" t="n">
        <v>3</v>
      </c>
      <c r="G60" s="188"/>
      <c r="H60" s="189"/>
      <c r="I60" s="567"/>
      <c r="J60" s="189"/>
      <c r="K60" s="322" t="n">
        <v>1</v>
      </c>
      <c r="L60" s="322" t="n">
        <v>2</v>
      </c>
      <c r="M60" s="322" t="n">
        <v>3</v>
      </c>
      <c r="N60" s="188"/>
      <c r="U60" s="566"/>
    </row>
    <row r="61" customFormat="false" ht="20.25" hidden="false" customHeight="true" outlineLevel="0" collapsed="false">
      <c r="A61" s="559"/>
      <c r="B61" s="567"/>
      <c r="C61" s="189" t="s">
        <v>508</v>
      </c>
      <c r="D61" s="569"/>
      <c r="E61" s="569"/>
      <c r="F61" s="570"/>
      <c r="G61" s="188"/>
      <c r="H61" s="189"/>
      <c r="I61" s="567"/>
      <c r="J61" s="189" t="s">
        <v>508</v>
      </c>
      <c r="K61" s="569"/>
      <c r="L61" s="569"/>
      <c r="M61" s="570"/>
      <c r="N61" s="188"/>
      <c r="U61" s="566"/>
    </row>
    <row r="62" customFormat="false" ht="20.25" hidden="false" customHeight="true" outlineLevel="0" collapsed="false">
      <c r="A62" s="559"/>
      <c r="B62" s="567"/>
      <c r="C62" s="189" t="s">
        <v>509</v>
      </c>
      <c r="D62" s="571"/>
      <c r="E62" s="571"/>
      <c r="F62" s="572"/>
      <c r="G62" s="188"/>
      <c r="H62" s="189"/>
      <c r="I62" s="567"/>
      <c r="J62" s="189" t="s">
        <v>509</v>
      </c>
      <c r="K62" s="571"/>
      <c r="L62" s="571"/>
      <c r="M62" s="572"/>
      <c r="N62" s="188"/>
      <c r="U62" s="566"/>
    </row>
    <row r="63" customFormat="false" ht="20.25" hidden="false" customHeight="true" outlineLevel="0" collapsed="false">
      <c r="A63" s="559"/>
      <c r="B63" s="567"/>
      <c r="C63" s="189" t="s">
        <v>510</v>
      </c>
      <c r="D63" s="571"/>
      <c r="E63" s="571"/>
      <c r="F63" s="572"/>
      <c r="G63" s="188"/>
      <c r="H63" s="189"/>
      <c r="I63" s="567"/>
      <c r="J63" s="189" t="s">
        <v>510</v>
      </c>
      <c r="K63" s="571"/>
      <c r="L63" s="571"/>
      <c r="M63" s="572"/>
      <c r="N63" s="188"/>
      <c r="U63" s="566"/>
    </row>
    <row r="64" customFormat="false" ht="6" hidden="false" customHeight="true" outlineLevel="0" collapsed="false">
      <c r="A64" s="559"/>
      <c r="B64" s="567"/>
      <c r="C64" s="189"/>
      <c r="D64" s="189"/>
      <c r="E64" s="189"/>
      <c r="F64" s="189"/>
      <c r="G64" s="188"/>
      <c r="H64" s="189"/>
      <c r="I64" s="567"/>
      <c r="J64" s="189"/>
      <c r="K64" s="189"/>
      <c r="L64" s="189"/>
      <c r="M64" s="189"/>
      <c r="N64" s="188"/>
      <c r="U64" s="566"/>
    </row>
    <row r="65" customFormat="false" ht="18" hidden="false" customHeight="true" outlineLevel="0" collapsed="false">
      <c r="A65" s="559"/>
      <c r="B65" s="567"/>
      <c r="C65" s="189" t="s">
        <v>511</v>
      </c>
      <c r="D65" s="189"/>
      <c r="E65" s="189"/>
      <c r="F65" s="189"/>
      <c r="G65" s="188"/>
      <c r="H65" s="189"/>
      <c r="I65" s="567"/>
      <c r="J65" s="189" t="s">
        <v>511</v>
      </c>
      <c r="K65" s="189"/>
      <c r="L65" s="189"/>
      <c r="M65" s="189"/>
      <c r="N65" s="188"/>
      <c r="U65" s="566"/>
    </row>
    <row r="66" customFormat="false" ht="18" hidden="false" customHeight="true" outlineLevel="0" collapsed="false">
      <c r="A66" s="559"/>
      <c r="B66" s="567"/>
      <c r="C66" s="573" t="s">
        <v>512</v>
      </c>
      <c r="D66" s="574" t="n">
        <f aca="false">IF(D61=0,0,AVERAGE(D61:F63))</f>
        <v>0</v>
      </c>
      <c r="E66" s="575" t="s">
        <v>513</v>
      </c>
      <c r="F66" s="574" t="n">
        <f aca="false">IF(D66=0,0,D66/(1+D66))</f>
        <v>0</v>
      </c>
      <c r="G66" s="188"/>
      <c r="H66" s="189"/>
      <c r="I66" s="567"/>
      <c r="J66" s="573" t="s">
        <v>512</v>
      </c>
      <c r="K66" s="574" t="n">
        <f aca="false">IF(K61=0,0,AVERAGE(K61:M63))</f>
        <v>0</v>
      </c>
      <c r="L66" s="575" t="s">
        <v>513</v>
      </c>
      <c r="M66" s="574" t="n">
        <f aca="false">IF(K66=0,0,K66/(1+K66))</f>
        <v>0</v>
      </c>
      <c r="N66" s="188"/>
      <c r="U66" s="566"/>
    </row>
    <row r="67" customFormat="false" ht="6.75" hidden="false" customHeight="true" outlineLevel="0" collapsed="false">
      <c r="A67" s="559"/>
      <c r="B67" s="576"/>
      <c r="C67" s="577"/>
      <c r="D67" s="577"/>
      <c r="E67" s="577"/>
      <c r="F67" s="578"/>
      <c r="G67" s="579"/>
      <c r="H67" s="189"/>
      <c r="I67" s="576"/>
      <c r="J67" s="577"/>
      <c r="K67" s="577"/>
      <c r="L67" s="577"/>
      <c r="M67" s="578"/>
      <c r="N67" s="579"/>
      <c r="U67" s="566"/>
    </row>
    <row r="68" customFormat="false" ht="6.75" hidden="false" customHeight="true" outlineLevel="0" collapsed="false">
      <c r="A68" s="559"/>
      <c r="B68" s="189"/>
      <c r="C68" s="189"/>
      <c r="D68" s="189"/>
      <c r="E68" s="189"/>
      <c r="F68" s="580"/>
      <c r="G68" s="189"/>
      <c r="H68" s="189"/>
      <c r="O68" s="189"/>
      <c r="P68" s="189"/>
      <c r="Q68" s="189"/>
      <c r="R68" s="189"/>
      <c r="S68" s="580"/>
      <c r="T68" s="189"/>
      <c r="U68" s="566"/>
    </row>
    <row r="69" customFormat="false" ht="6" hidden="false" customHeight="true" outlineLevel="0" collapsed="false">
      <c r="A69" s="559"/>
      <c r="B69" s="189"/>
      <c r="C69" s="189"/>
      <c r="D69" s="189"/>
      <c r="E69" s="189"/>
      <c r="F69" s="189"/>
      <c r="G69" s="189"/>
      <c r="H69" s="189"/>
      <c r="I69" s="189"/>
      <c r="J69" s="189"/>
      <c r="K69" s="189"/>
      <c r="L69" s="189"/>
      <c r="M69" s="189"/>
      <c r="N69" s="189"/>
      <c r="O69" s="189"/>
      <c r="P69" s="189"/>
      <c r="Q69" s="189"/>
      <c r="R69" s="189"/>
      <c r="S69" s="189"/>
      <c r="T69" s="189"/>
      <c r="U69" s="566"/>
    </row>
    <row r="70" customFormat="false" ht="12.75" hidden="false" customHeight="true" outlineLevel="0" collapsed="false">
      <c r="A70" s="581"/>
      <c r="B70" s="582" t="s">
        <v>522</v>
      </c>
      <c r="C70" s="582"/>
      <c r="D70" s="582"/>
      <c r="E70" s="582"/>
      <c r="F70" s="582"/>
      <c r="G70" s="582"/>
      <c r="H70" s="582"/>
      <c r="I70" s="582"/>
      <c r="J70" s="582"/>
      <c r="K70" s="582"/>
      <c r="L70" s="582"/>
      <c r="M70" s="582"/>
      <c r="N70" s="582"/>
      <c r="O70" s="582"/>
      <c r="P70" s="582"/>
      <c r="Q70" s="582"/>
      <c r="R70" s="582"/>
      <c r="S70" s="582"/>
      <c r="T70" s="582"/>
      <c r="U70" s="582"/>
    </row>
    <row r="71" customFormat="false" ht="18" hidden="false" customHeight="true" outlineLevel="0" collapsed="false"/>
    <row r="72" customFormat="false" ht="6.75" hidden="false" customHeight="true" outlineLevel="0" collapsed="false"/>
    <row r="73" customFormat="false" ht="6.75" hidden="false" customHeight="true" outlineLevel="0" collapsed="false"/>
    <row r="74" customFormat="false" ht="6" hidden="false" customHeight="true" outlineLevel="0" collapsed="false"/>
    <row r="76" customFormat="false" ht="1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6" hidden="false" customHeight="true" outlineLevel="0" collapsed="false"/>
    <row r="81" customFormat="false" ht="12.75" hidden="false" customHeight="true" outlineLevel="0" collapsed="false"/>
    <row r="82" customFormat="false" ht="18" hidden="false" customHeight="true" outlineLevel="0" collapsed="false"/>
    <row r="83" customFormat="false" ht="6.75" hidden="false" customHeight="true" outlineLevel="0" collapsed="false"/>
    <row r="84" customFormat="false" ht="6" hidden="false" customHeight="true" outlineLevel="0" collapsed="false"/>
  </sheetData>
  <mergeCells count="24">
    <mergeCell ref="B2:T2"/>
    <mergeCell ref="B3:T3"/>
    <mergeCell ref="D6:F6"/>
    <mergeCell ref="K6:M6"/>
    <mergeCell ref="D7:F7"/>
    <mergeCell ref="K7:M7"/>
    <mergeCell ref="P7:S7"/>
    <mergeCell ref="D19:F19"/>
    <mergeCell ref="K19:M19"/>
    <mergeCell ref="D20:F20"/>
    <mergeCell ref="K20:M20"/>
    <mergeCell ref="D32:F32"/>
    <mergeCell ref="K32:M32"/>
    <mergeCell ref="D33:F33"/>
    <mergeCell ref="K33:M33"/>
    <mergeCell ref="D45:F45"/>
    <mergeCell ref="K45:M45"/>
    <mergeCell ref="D46:F46"/>
    <mergeCell ref="K46:M46"/>
    <mergeCell ref="D58:F58"/>
    <mergeCell ref="K58:M58"/>
    <mergeCell ref="D59:F59"/>
    <mergeCell ref="K59:M59"/>
    <mergeCell ref="B70:U70"/>
  </mergeCells>
  <printOptions headings="false" gridLines="false" gridLinesSet="true" horizontalCentered="false" verticalCentered="false"/>
  <pageMargins left="0.747916666666667" right="0.74791666666666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9" activeCellId="0" sqref="AE9"/>
    </sheetView>
  </sheetViews>
  <sheetFormatPr defaultColWidth="9.0546875" defaultRowHeight="12.5" zeroHeight="false" outlineLevelRow="0" outlineLevelCol="0"/>
  <cols>
    <col collapsed="false" customWidth="true" hidden="false" outlineLevel="0" max="1" min="1" style="0" width="2.26"/>
    <col collapsed="false" customWidth="true" hidden="false" outlineLevel="0" max="2" min="2" style="0" width="28.44"/>
    <col collapsed="false" customWidth="true" hidden="false" outlineLevel="0" max="3" min="3" style="0" width="14.44"/>
    <col collapsed="false" customWidth="true" hidden="false" outlineLevel="0" max="4" min="4" style="583" width="2.72"/>
    <col collapsed="false" customWidth="true" hidden="false" outlineLevel="0" max="5" min="5" style="584" width="9.17"/>
    <col collapsed="false" customWidth="true" hidden="false" outlineLevel="0" max="6" min="6" style="583" width="2.17"/>
    <col collapsed="false" customWidth="true" hidden="false" outlineLevel="0" max="7" min="7" style="584" width="9.17"/>
    <col collapsed="false" customWidth="true" hidden="false" outlineLevel="0" max="8" min="8" style="583" width="2.44"/>
    <col collapsed="false" customWidth="true" hidden="false" outlineLevel="0" max="9" min="9" style="584" width="8.99"/>
    <col collapsed="false" customWidth="true" hidden="false" outlineLevel="0" max="10" min="10" style="583" width="2.26"/>
    <col collapsed="false" customWidth="true" hidden="false" outlineLevel="0" max="11" min="11" style="584" width="7.72"/>
    <col collapsed="false" customWidth="true" hidden="false" outlineLevel="0" max="12" min="12" style="583" width="2.81"/>
    <col collapsed="false" customWidth="true" hidden="false" outlineLevel="0" max="13" min="13" style="584" width="9.17"/>
  </cols>
  <sheetData>
    <row r="1" customFormat="false" ht="13" hidden="false" customHeight="false" outlineLevel="0" collapsed="false">
      <c r="B1" s="585" t="s">
        <v>523</v>
      </c>
      <c r="C1" s="585" t="s">
        <v>524</v>
      </c>
      <c r="D1" s="586"/>
      <c r="E1" s="585" t="s">
        <v>525</v>
      </c>
      <c r="M1" s="587" t="s">
        <v>526</v>
      </c>
      <c r="N1" s="588" t="s">
        <v>527</v>
      </c>
    </row>
    <row r="2" customFormat="false" ht="12.5" hidden="false" customHeight="false" outlineLevel="0" collapsed="false">
      <c r="B2" s="376"/>
    </row>
    <row r="3" customFormat="false" ht="12.5" hidden="false" customHeight="false" outlineLevel="0" collapsed="false">
      <c r="A3" s="0" t="n">
        <v>1</v>
      </c>
      <c r="B3" s="376" t="s">
        <v>528</v>
      </c>
      <c r="C3" s="0" t="s">
        <v>528</v>
      </c>
      <c r="E3" s="584" t="s">
        <v>529</v>
      </c>
    </row>
    <row r="4" customFormat="false" ht="12.5" hidden="false" customHeight="false" outlineLevel="0" collapsed="false">
      <c r="A4" s="0" t="n">
        <f aca="false">A3+1</f>
        <v>2</v>
      </c>
      <c r="B4" s="376" t="s">
        <v>530</v>
      </c>
      <c r="C4" s="0" t="s">
        <v>531</v>
      </c>
      <c r="E4" s="584" t="s">
        <v>532</v>
      </c>
    </row>
    <row r="5" customFormat="false" ht="12.5" hidden="false" customHeight="false" outlineLevel="0" collapsed="false">
      <c r="A5" s="0" t="n">
        <f aca="false">A4+1</f>
        <v>3</v>
      </c>
      <c r="B5" s="376" t="s">
        <v>533</v>
      </c>
      <c r="C5" s="0" t="s">
        <v>534</v>
      </c>
      <c r="E5" s="584" t="s">
        <v>535</v>
      </c>
    </row>
    <row r="6" customFormat="false" ht="12.5" hidden="false" customHeight="false" outlineLevel="0" collapsed="false">
      <c r="A6" s="0" t="n">
        <f aca="false">A5+1</f>
        <v>4</v>
      </c>
      <c r="B6" s="376" t="s">
        <v>536</v>
      </c>
      <c r="C6" s="0" t="s">
        <v>537</v>
      </c>
    </row>
    <row r="7" customFormat="false" ht="12.5" hidden="false" customHeight="false" outlineLevel="0" collapsed="false">
      <c r="A7" s="0" t="n">
        <f aca="false">A6+1</f>
        <v>5</v>
      </c>
      <c r="B7" s="376" t="s">
        <v>538</v>
      </c>
      <c r="C7" s="0" t="s">
        <v>539</v>
      </c>
    </row>
    <row r="8" customFormat="false" ht="12.5" hidden="false" customHeight="false" outlineLevel="0" collapsed="false">
      <c r="A8" s="0" t="n">
        <f aca="false">A7+1</f>
        <v>6</v>
      </c>
      <c r="B8" s="376" t="s">
        <v>540</v>
      </c>
      <c r="C8" s="0" t="s">
        <v>541</v>
      </c>
    </row>
    <row r="9" customFormat="false" ht="12.5" hidden="false" customHeight="false" outlineLevel="0" collapsed="false">
      <c r="C9" s="0" t="s">
        <v>542</v>
      </c>
    </row>
    <row r="10" customFormat="false" ht="12.5" hidden="false" customHeight="false" outlineLevel="0" collapsed="false">
      <c r="C10" s="0" t="s">
        <v>543</v>
      </c>
    </row>
    <row r="14" customFormat="false" ht="12.5" hidden="false" customHeight="false" outlineLevel="0" collapsed="false">
      <c r="B14" s="376" t="s">
        <v>544</v>
      </c>
      <c r="C14" s="376" t="s">
        <v>176</v>
      </c>
      <c r="D14" s="589"/>
      <c r="E14" s="590" t="s">
        <v>545</v>
      </c>
      <c r="F14" s="589"/>
      <c r="G14" s="591" t="s">
        <v>546</v>
      </c>
      <c r="H14" s="592"/>
      <c r="I14" s="591" t="s">
        <v>547</v>
      </c>
      <c r="J14" s="592"/>
      <c r="K14" s="591" t="s">
        <v>548</v>
      </c>
      <c r="L14" s="592"/>
      <c r="M14" s="591" t="s">
        <v>549</v>
      </c>
    </row>
    <row r="15" customFormat="false" ht="13" hidden="false" customHeight="false" outlineLevel="0" collapsed="false">
      <c r="B15" s="376" t="s">
        <v>338</v>
      </c>
      <c r="C15" s="376" t="s">
        <v>207</v>
      </c>
      <c r="D15" s="593" t="s">
        <v>550</v>
      </c>
      <c r="E15" s="590" t="n">
        <v>0.15</v>
      </c>
      <c r="F15" s="593" t="s">
        <v>551</v>
      </c>
      <c r="G15" s="590" t="n">
        <v>0.15</v>
      </c>
      <c r="H15" s="593" t="s">
        <v>551</v>
      </c>
      <c r="I15" s="591" t="n">
        <v>0.25</v>
      </c>
      <c r="J15" s="593" t="s">
        <v>551</v>
      </c>
      <c r="K15" s="591" t="n">
        <v>0.35</v>
      </c>
      <c r="L15" s="593" t="s">
        <v>551</v>
      </c>
      <c r="M15" s="591" t="n">
        <v>0.45</v>
      </c>
    </row>
    <row r="16" customFormat="false" ht="13" hidden="false" customHeight="false" outlineLevel="0" collapsed="false">
      <c r="B16" s="376" t="s">
        <v>552</v>
      </c>
      <c r="C16" s="376" t="s">
        <v>553</v>
      </c>
      <c r="D16" s="593" t="s">
        <v>554</v>
      </c>
      <c r="E16" s="590" t="n">
        <v>0.05</v>
      </c>
      <c r="F16" s="593" t="s">
        <v>555</v>
      </c>
      <c r="G16" s="590" t="n">
        <v>0.05</v>
      </c>
      <c r="H16" s="593" t="s">
        <v>555</v>
      </c>
      <c r="I16" s="591" t="n">
        <v>0.039</v>
      </c>
      <c r="J16" s="593" t="s">
        <v>555</v>
      </c>
      <c r="K16" s="591" t="n">
        <v>0.028</v>
      </c>
      <c r="L16" s="593" t="s">
        <v>555</v>
      </c>
      <c r="M16" s="591" t="n">
        <v>0.017</v>
      </c>
    </row>
    <row r="17" customFormat="false" ht="13" hidden="false" customHeight="false" outlineLevel="0" collapsed="false">
      <c r="B17" s="376" t="s">
        <v>341</v>
      </c>
      <c r="C17" s="376" t="s">
        <v>556</v>
      </c>
      <c r="D17" s="593" t="s">
        <v>554</v>
      </c>
      <c r="E17" s="590" t="n">
        <v>16</v>
      </c>
      <c r="F17" s="593" t="s">
        <v>555</v>
      </c>
      <c r="G17" s="590" t="n">
        <v>16</v>
      </c>
      <c r="H17" s="593" t="s">
        <v>555</v>
      </c>
      <c r="I17" s="591" t="n">
        <v>11</v>
      </c>
      <c r="J17" s="593" t="s">
        <v>555</v>
      </c>
      <c r="K17" s="591" t="n">
        <v>9</v>
      </c>
      <c r="L17" s="593" t="s">
        <v>555</v>
      </c>
      <c r="M17" s="591" t="n">
        <v>8</v>
      </c>
    </row>
    <row r="18" customFormat="false" ht="13" hidden="false" customHeight="false" outlineLevel="0" collapsed="false">
      <c r="B18" s="376" t="s">
        <v>343</v>
      </c>
      <c r="C18" s="376" t="s">
        <v>557</v>
      </c>
      <c r="D18" s="593" t="s">
        <v>554</v>
      </c>
      <c r="E18" s="590" t="n">
        <v>0.2</v>
      </c>
      <c r="F18" s="593" t="s">
        <v>555</v>
      </c>
      <c r="G18" s="590" t="n">
        <v>0.2</v>
      </c>
      <c r="H18" s="593" t="s">
        <v>555</v>
      </c>
      <c r="I18" s="591" t="n">
        <v>0.13</v>
      </c>
      <c r="J18" s="593" t="s">
        <v>555</v>
      </c>
      <c r="K18" s="591" t="n">
        <v>0.1</v>
      </c>
      <c r="L18" s="593" t="s">
        <v>555</v>
      </c>
      <c r="M18" s="591" t="n">
        <v>0.09</v>
      </c>
    </row>
    <row r="19" customFormat="false" ht="13" hidden="false" customHeight="false" outlineLevel="0" collapsed="false">
      <c r="B19" s="376" t="s">
        <v>345</v>
      </c>
      <c r="C19" s="376" t="s">
        <v>558</v>
      </c>
      <c r="D19" s="593" t="s">
        <v>554</v>
      </c>
      <c r="E19" s="590" t="n">
        <v>979</v>
      </c>
      <c r="F19" s="593" t="s">
        <v>555</v>
      </c>
      <c r="G19" s="590" t="n">
        <v>979</v>
      </c>
      <c r="H19" s="593" t="s">
        <v>555</v>
      </c>
      <c r="I19" s="591" t="n">
        <v>386</v>
      </c>
      <c r="J19" s="593" t="s">
        <v>555</v>
      </c>
      <c r="K19" s="591" t="n">
        <v>168</v>
      </c>
      <c r="L19" s="593" t="s">
        <v>555</v>
      </c>
      <c r="M19" s="591" t="n">
        <v>41</v>
      </c>
    </row>
    <row r="20" customFormat="false" ht="13" hidden="false" customHeight="false" outlineLevel="0" collapsed="false">
      <c r="B20" s="376" t="s">
        <v>347</v>
      </c>
      <c r="C20" s="376" t="s">
        <v>559</v>
      </c>
      <c r="D20" s="593" t="s">
        <v>554</v>
      </c>
      <c r="E20" s="590" t="n">
        <v>8</v>
      </c>
      <c r="F20" s="593" t="s">
        <v>555</v>
      </c>
      <c r="G20" s="590" t="n">
        <v>8</v>
      </c>
      <c r="H20" s="593" t="s">
        <v>555</v>
      </c>
      <c r="I20" s="591" t="n">
        <v>4</v>
      </c>
      <c r="J20" s="593" t="s">
        <v>555</v>
      </c>
      <c r="K20" s="591" t="n">
        <v>2</v>
      </c>
      <c r="L20" s="593" t="s">
        <v>555</v>
      </c>
      <c r="M20" s="591" t="n">
        <v>1</v>
      </c>
    </row>
    <row r="21" customFormat="false" ht="13" hidden="false" customHeight="false" outlineLevel="0" collapsed="false">
      <c r="B21" s="376" t="s">
        <v>560</v>
      </c>
      <c r="C21" s="376" t="s">
        <v>301</v>
      </c>
      <c r="D21" s="593" t="s">
        <v>554</v>
      </c>
      <c r="E21" s="590" t="n">
        <v>0.97</v>
      </c>
      <c r="F21" s="593" t="s">
        <v>555</v>
      </c>
      <c r="G21" s="590" t="n">
        <v>0.97</v>
      </c>
      <c r="H21" s="593" t="s">
        <v>555</v>
      </c>
      <c r="I21" s="591" t="n">
        <v>0.62</v>
      </c>
      <c r="J21" s="593" t="s">
        <v>555</v>
      </c>
      <c r="K21" s="591" t="n">
        <v>0.49</v>
      </c>
      <c r="L21" s="593" t="s">
        <v>555</v>
      </c>
      <c r="M21" s="591" t="n">
        <v>0.42</v>
      </c>
    </row>
    <row r="22" customFormat="false" ht="13" hidden="false" customHeight="false" outlineLevel="0" collapsed="false">
      <c r="B22" s="376" t="s">
        <v>561</v>
      </c>
      <c r="C22" s="376" t="s">
        <v>352</v>
      </c>
      <c r="D22" s="593" t="s">
        <v>554</v>
      </c>
      <c r="E22" s="590" t="n">
        <v>40</v>
      </c>
      <c r="F22" s="593" t="s">
        <v>555</v>
      </c>
      <c r="G22" s="590" t="n">
        <v>40</v>
      </c>
      <c r="H22" s="593" t="s">
        <v>555</v>
      </c>
      <c r="I22" s="591" t="n">
        <v>17</v>
      </c>
      <c r="J22" s="593" t="s">
        <v>555</v>
      </c>
      <c r="K22" s="591" t="n">
        <v>8</v>
      </c>
      <c r="L22" s="593" t="s">
        <v>555</v>
      </c>
      <c r="M22" s="591" t="n">
        <v>2</v>
      </c>
    </row>
    <row r="23" customFormat="false" ht="13" hidden="false" customHeight="false" outlineLevel="0" collapsed="false">
      <c r="B23" s="376" t="s">
        <v>475</v>
      </c>
      <c r="C23" s="376" t="s">
        <v>562</v>
      </c>
      <c r="D23" s="593" t="s">
        <v>550</v>
      </c>
      <c r="E23" s="590" t="n">
        <v>45</v>
      </c>
      <c r="F23" s="593" t="s">
        <v>551</v>
      </c>
      <c r="G23" s="590" t="n">
        <v>45</v>
      </c>
      <c r="H23" s="593" t="s">
        <v>551</v>
      </c>
      <c r="I23" s="591" t="n">
        <v>75</v>
      </c>
      <c r="J23" s="593" t="s">
        <v>551</v>
      </c>
      <c r="K23" s="591" t="n">
        <v>88</v>
      </c>
      <c r="L23" s="593" t="s">
        <v>551</v>
      </c>
      <c r="M23" s="591" t="n">
        <v>95</v>
      </c>
    </row>
    <row r="26" customFormat="false" ht="12.5" hidden="false" customHeight="false" outlineLevel="0" collapsed="false">
      <c r="O26" s="59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
  <sheetViews>
    <sheetView showFormulas="false" showGridLines="false" showRowColHeaders="true" showZeros="false" rightToLeft="false" tabSelected="false" showOutlineSymbols="true" defaultGridColor="true" view="pageBreakPreview" topLeftCell="A1" colorId="64" zoomScale="80" zoomScaleNormal="85" zoomScalePageLayoutView="80" workbookViewId="0">
      <pane xSplit="0" ySplit="1" topLeftCell="A2" activePane="bottomLeft" state="frozen"/>
      <selection pane="topLeft" activeCell="A1" activeCellId="0" sqref="A1"/>
      <selection pane="bottomLeft" activeCell="AJ10" activeCellId="0" sqref="AJ10"/>
    </sheetView>
  </sheetViews>
  <sheetFormatPr defaultColWidth="9.171875" defaultRowHeight="12.5" zeroHeight="false" outlineLevelRow="0" outlineLevelCol="0"/>
  <cols>
    <col collapsed="false" customWidth="true" hidden="false" outlineLevel="0" max="1" min="1" style="376" width="5.72"/>
    <col collapsed="false" customWidth="true" hidden="false" outlineLevel="0" max="2" min="2" style="376" width="3.17"/>
    <col collapsed="false" customWidth="true" hidden="false" outlineLevel="0" max="3" min="3" style="399" width="93.17"/>
    <col collapsed="false" customWidth="false" hidden="true" outlineLevel="0" max="8" min="4" style="376" width="9.17"/>
    <col collapsed="false" customWidth="false" hidden="false" outlineLevel="0" max="9" min="9" style="376" width="9.17"/>
    <col collapsed="false" customWidth="false" hidden="true" outlineLevel="0" max="10" min="10" style="376" width="9.17"/>
    <col collapsed="false" customWidth="false" hidden="false" outlineLevel="0" max="12" min="11" style="376" width="9.17"/>
    <col collapsed="false" customWidth="true" hidden="false" outlineLevel="0" max="13" min="13" style="376" width="10.53"/>
    <col collapsed="false" customWidth="true" hidden="false" outlineLevel="0" max="14" min="14" style="376" width="6.99"/>
    <col collapsed="false" customWidth="true" hidden="false" outlineLevel="0" max="15" min="15" style="376" width="2.44"/>
    <col collapsed="false" customWidth="false" hidden="true" outlineLevel="0" max="16" min="16" style="376" width="9.17"/>
    <col collapsed="false" customWidth="false" hidden="true" outlineLevel="0" max="17" min="17" style="589" width="9.17"/>
    <col collapsed="false" customWidth="false" hidden="true" outlineLevel="0" max="35" min="18" style="376" width="9.17"/>
    <col collapsed="false" customWidth="false" hidden="false" outlineLevel="0" max="37" min="36" style="376" width="9.17"/>
    <col collapsed="false" customWidth="true" hidden="false" outlineLevel="0" max="38" min="38" style="376" width="14.44"/>
    <col collapsed="false" customWidth="true" hidden="false" outlineLevel="0" max="40" min="39" style="376" width="22.99"/>
    <col collapsed="false" customWidth="true" hidden="false" outlineLevel="0" max="41" min="41" style="376" width="17.26"/>
    <col collapsed="false" customWidth="true" hidden="false" outlineLevel="0" max="42" min="42" style="376" width="14.81"/>
    <col collapsed="false" customWidth="false" hidden="false" outlineLevel="0" max="257" min="43" style="376" width="9.17"/>
  </cols>
  <sheetData>
    <row r="1" customFormat="false" ht="26.25" hidden="false" customHeight="true" outlineLevel="0" collapsed="false">
      <c r="A1" s="585"/>
      <c r="B1" s="585"/>
      <c r="C1" s="390" t="s">
        <v>563</v>
      </c>
      <c r="D1" s="585" t="s">
        <v>563</v>
      </c>
      <c r="E1" s="585" t="s">
        <v>564</v>
      </c>
      <c r="F1" s="595" t="s">
        <v>565</v>
      </c>
      <c r="G1" s="595"/>
      <c r="H1" s="595"/>
      <c r="I1" s="596" t="s">
        <v>566</v>
      </c>
      <c r="J1" s="596" t="s">
        <v>567</v>
      </c>
      <c r="K1" s="596" t="s">
        <v>19</v>
      </c>
      <c r="L1" s="596" t="s">
        <v>568</v>
      </c>
      <c r="M1" s="596" t="s">
        <v>569</v>
      </c>
      <c r="P1" s="585" t="s">
        <v>570</v>
      </c>
      <c r="Q1" s="586" t="s">
        <v>571</v>
      </c>
      <c r="R1" s="585" t="s">
        <v>572</v>
      </c>
      <c r="S1" s="585" t="s">
        <v>573</v>
      </c>
      <c r="T1" s="585" t="s">
        <v>574</v>
      </c>
      <c r="U1" s="585" t="s">
        <v>575</v>
      </c>
      <c r="V1" s="585" t="s">
        <v>576</v>
      </c>
      <c r="W1" s="585"/>
      <c r="X1" s="585"/>
      <c r="Y1" s="585" t="s">
        <v>577</v>
      </c>
      <c r="AA1" s="376" t="s">
        <v>578</v>
      </c>
      <c r="AB1" s="597"/>
      <c r="AC1" s="597"/>
      <c r="AD1" s="597"/>
      <c r="AE1" s="597"/>
      <c r="AL1" s="376" t="s">
        <v>579</v>
      </c>
      <c r="AM1" s="376" t="s">
        <v>580</v>
      </c>
      <c r="AO1" s="376" t="s">
        <v>581</v>
      </c>
    </row>
    <row r="2" customFormat="false" ht="14.25" hidden="false" customHeight="true" outlineLevel="0" collapsed="false">
      <c r="F2" s="376" t="s">
        <v>582</v>
      </c>
      <c r="G2" s="376" t="s">
        <v>583</v>
      </c>
      <c r="H2" s="376" t="s">
        <v>584</v>
      </c>
      <c r="N2" s="376" t="s">
        <v>585</v>
      </c>
      <c r="P2" s="585" t="s">
        <v>586</v>
      </c>
      <c r="Q2" s="586" t="s">
        <v>587</v>
      </c>
      <c r="R2" s="585" t="s">
        <v>588</v>
      </c>
      <c r="S2" s="585" t="s">
        <v>589</v>
      </c>
      <c r="T2" s="585" t="s">
        <v>590</v>
      </c>
      <c r="U2" s="585" t="s">
        <v>591</v>
      </c>
      <c r="V2" s="585" t="s">
        <v>592</v>
      </c>
      <c r="W2" s="585" t="s">
        <v>582</v>
      </c>
      <c r="X2" s="585" t="s">
        <v>593</v>
      </c>
      <c r="Y2" s="585" t="s">
        <v>594</v>
      </c>
      <c r="AA2" s="596"/>
      <c r="AB2" s="598" t="s">
        <v>595</v>
      </c>
      <c r="AC2" s="598"/>
      <c r="AD2" s="598" t="s">
        <v>596</v>
      </c>
      <c r="AE2" s="598"/>
      <c r="AG2" s="599" t="s">
        <v>597</v>
      </c>
      <c r="AH2" s="600" t="n">
        <v>20370</v>
      </c>
      <c r="AI2" s="599" t="n">
        <v>1</v>
      </c>
      <c r="AL2" s="376" t="s">
        <v>598</v>
      </c>
      <c r="AM2" s="376" t="n">
        <v>43.3</v>
      </c>
      <c r="AO2" s="376" t="s">
        <v>599</v>
      </c>
    </row>
    <row r="3" customFormat="false" ht="13" hidden="false" customHeight="false" outlineLevel="0" collapsed="false">
      <c r="B3" s="376" t="n">
        <f aca="false">B2+1</f>
        <v>1</v>
      </c>
      <c r="C3" s="399" t="s">
        <v>528</v>
      </c>
      <c r="D3" s="376" t="s">
        <v>600</v>
      </c>
      <c r="I3" s="597"/>
      <c r="N3" s="589" t="s">
        <v>198</v>
      </c>
      <c r="P3" s="376" t="s">
        <v>601</v>
      </c>
      <c r="Q3" s="601" t="s">
        <v>602</v>
      </c>
      <c r="R3" s="602" t="n">
        <v>37845</v>
      </c>
      <c r="S3" s="376" t="s">
        <v>603</v>
      </c>
      <c r="T3" s="376" t="s">
        <v>604</v>
      </c>
      <c r="U3" s="376" t="s">
        <v>605</v>
      </c>
      <c r="V3" s="376" t="s">
        <v>606</v>
      </c>
      <c r="W3" s="376" t="n">
        <v>17.7</v>
      </c>
      <c r="X3" s="376" t="n">
        <v>20.3</v>
      </c>
      <c r="Y3" s="597" t="n">
        <f aca="false">1000*AVERAGE(W3:X3)</f>
        <v>19000</v>
      </c>
      <c r="AA3" s="596"/>
      <c r="AB3" s="598" t="s">
        <v>607</v>
      </c>
      <c r="AC3" s="598" t="s">
        <v>608</v>
      </c>
      <c r="AD3" s="598" t="s">
        <v>607</v>
      </c>
      <c r="AE3" s="598" t="s">
        <v>608</v>
      </c>
      <c r="AG3" s="599" t="s">
        <v>609</v>
      </c>
      <c r="AH3" s="600" t="n">
        <v>15687</v>
      </c>
      <c r="AI3" s="599" t="n">
        <v>1</v>
      </c>
      <c r="AM3" s="376" t="n">
        <v>43.6</v>
      </c>
      <c r="AO3" s="376" t="s">
        <v>610</v>
      </c>
    </row>
    <row r="4" customFormat="false" ht="12.5" hidden="false" customHeight="false" outlineLevel="0" collapsed="false">
      <c r="B4" s="376" t="n">
        <f aca="false">B3+1</f>
        <v>2</v>
      </c>
      <c r="C4" s="603" t="s">
        <v>611</v>
      </c>
      <c r="I4" s="597" t="n">
        <f aca="false">ROUND(AVERAGE(AM5:AM8)*1000,-2)</f>
        <v>48000</v>
      </c>
      <c r="J4" s="597"/>
      <c r="K4" s="597" t="n">
        <f aca="false">I4-3300</f>
        <v>44700</v>
      </c>
      <c r="L4" s="604" t="n">
        <v>0</v>
      </c>
      <c r="M4" s="605" t="n">
        <v>0.818</v>
      </c>
      <c r="P4" s="376" t="s">
        <v>612</v>
      </c>
      <c r="Q4" s="589" t="n">
        <v>17</v>
      </c>
      <c r="R4" s="376" t="n">
        <v>8</v>
      </c>
      <c r="S4" s="376" t="s">
        <v>603</v>
      </c>
      <c r="U4" s="376" t="s">
        <v>605</v>
      </c>
      <c r="V4" s="376" t="s">
        <v>613</v>
      </c>
      <c r="W4" s="376" t="n">
        <v>18.7</v>
      </c>
      <c r="Y4" s="597" t="n">
        <f aca="false">1000*AVERAGE(W4:X4)</f>
        <v>18700</v>
      </c>
      <c r="AA4" s="376" t="s">
        <v>614</v>
      </c>
      <c r="AB4" s="597" t="n">
        <v>8950</v>
      </c>
      <c r="AC4" s="597" t="n">
        <v>8150</v>
      </c>
      <c r="AD4" s="597" t="n">
        <f aca="false">AB4*1.055*2.2</f>
        <v>20772.95</v>
      </c>
      <c r="AE4" s="597" t="n">
        <f aca="false">AC4*1.055*2.2</f>
        <v>18916.15</v>
      </c>
      <c r="AG4" s="599" t="s">
        <v>615</v>
      </c>
      <c r="AH4" s="600" t="n">
        <v>19530</v>
      </c>
      <c r="AI4" s="599" t="n">
        <v>1</v>
      </c>
      <c r="AM4" s="376" t="n">
        <v>43.1</v>
      </c>
      <c r="AO4" s="376" t="s">
        <v>616</v>
      </c>
    </row>
    <row r="5" customFormat="false" ht="12.5" hidden="false" customHeight="false" outlineLevel="0" collapsed="false">
      <c r="B5" s="376" t="n">
        <f aca="false">B4+1</f>
        <v>3</v>
      </c>
      <c r="C5" s="603" t="s">
        <v>598</v>
      </c>
      <c r="I5" s="597" t="n">
        <f aca="false">ROUND(AVERAGE(AM2:AM4)*1000,-2)</f>
        <v>43300</v>
      </c>
      <c r="J5" s="597"/>
      <c r="K5" s="597" t="n">
        <f aca="false">I5-3600</f>
        <v>39700</v>
      </c>
      <c r="L5" s="604" t="n">
        <v>0</v>
      </c>
      <c r="M5" s="605" t="n">
        <v>0.845</v>
      </c>
      <c r="P5" s="376" t="s">
        <v>617</v>
      </c>
      <c r="Q5" s="589" t="s">
        <v>613</v>
      </c>
      <c r="R5" s="376" t="s">
        <v>613</v>
      </c>
      <c r="S5" s="376" t="s">
        <v>603</v>
      </c>
      <c r="U5" s="376" t="s">
        <v>605</v>
      </c>
      <c r="V5" s="376" t="n">
        <v>840</v>
      </c>
      <c r="W5" s="376" t="n">
        <v>19.2</v>
      </c>
      <c r="Y5" s="597" t="n">
        <f aca="false">1000*AVERAGE(W5:X5)</f>
        <v>19200</v>
      </c>
      <c r="AA5" s="376" t="s">
        <v>618</v>
      </c>
      <c r="AB5" s="597"/>
      <c r="AC5" s="597" t="n">
        <v>8150</v>
      </c>
      <c r="AD5" s="597" t="n">
        <f aca="false">AB5*1.055*2.2</f>
        <v>0</v>
      </c>
      <c r="AE5" s="597" t="n">
        <f aca="false">AC5*1.055*2.2</f>
        <v>18916.15</v>
      </c>
      <c r="AG5" s="376" t="s">
        <v>619</v>
      </c>
      <c r="AH5" s="597" t="n">
        <v>20475</v>
      </c>
      <c r="AI5" s="376" t="n">
        <v>1</v>
      </c>
      <c r="AL5" s="376" t="s">
        <v>611</v>
      </c>
      <c r="AM5" s="376" t="n">
        <v>49</v>
      </c>
      <c r="AO5" s="376" t="s">
        <v>599</v>
      </c>
    </row>
    <row r="6" customFormat="false" ht="12.5" hidden="false" customHeight="false" outlineLevel="0" collapsed="false">
      <c r="B6" s="376" t="n">
        <f aca="false">B5+1</f>
        <v>4</v>
      </c>
      <c r="C6" s="603" t="s">
        <v>620</v>
      </c>
      <c r="I6" s="597" t="n">
        <v>26800</v>
      </c>
      <c r="J6" s="597"/>
      <c r="K6" s="597" t="n">
        <f aca="false">I6-2600</f>
        <v>24200</v>
      </c>
      <c r="L6" s="604" t="n">
        <v>0</v>
      </c>
      <c r="M6" s="605" t="n">
        <f aca="false">0.522</f>
        <v>0.522</v>
      </c>
      <c r="Y6" s="597"/>
      <c r="AB6" s="597"/>
      <c r="AC6" s="597"/>
      <c r="AD6" s="597"/>
      <c r="AE6" s="597"/>
      <c r="AH6" s="597"/>
      <c r="AM6" s="376" t="n">
        <v>47.1</v>
      </c>
      <c r="AO6" s="376" t="s">
        <v>610</v>
      </c>
    </row>
    <row r="7" customFormat="false" ht="12.5" hidden="false" customHeight="false" outlineLevel="0" collapsed="false">
      <c r="B7" s="376" t="n">
        <f aca="false">B6+1</f>
        <v>5</v>
      </c>
      <c r="C7" s="603" t="s">
        <v>621</v>
      </c>
      <c r="I7" s="597" t="n">
        <v>22700</v>
      </c>
      <c r="J7" s="597"/>
      <c r="K7" s="597" t="n">
        <v>21100</v>
      </c>
      <c r="L7" s="604" t="n">
        <v>0</v>
      </c>
      <c r="M7" s="605" t="n">
        <v>0.375</v>
      </c>
      <c r="Y7" s="597"/>
      <c r="AB7" s="597"/>
      <c r="AC7" s="597"/>
      <c r="AD7" s="597"/>
      <c r="AE7" s="597"/>
      <c r="AH7" s="597"/>
      <c r="AM7" s="376" t="n">
        <v>45.8</v>
      </c>
      <c r="AO7" s="376" t="s">
        <v>616</v>
      </c>
    </row>
    <row r="8" customFormat="false" ht="12.5" hidden="false" customHeight="false" outlineLevel="0" collapsed="false">
      <c r="B8" s="376" t="n">
        <f aca="false">B7+1</f>
        <v>6</v>
      </c>
      <c r="C8" s="603" t="s">
        <v>541</v>
      </c>
      <c r="I8" s="597" t="n">
        <v>31000</v>
      </c>
      <c r="J8" s="597"/>
      <c r="K8" s="597" t="n">
        <f aca="false">I8-1200</f>
        <v>29800</v>
      </c>
      <c r="L8" s="604" t="n">
        <v>29800</v>
      </c>
      <c r="M8" s="605" t="n">
        <v>0.95</v>
      </c>
      <c r="Y8" s="597"/>
      <c r="AB8" s="597"/>
      <c r="AC8" s="597"/>
      <c r="AD8" s="597"/>
      <c r="AE8" s="597"/>
      <c r="AH8" s="597"/>
      <c r="AM8" s="376" t="n">
        <v>50.1</v>
      </c>
      <c r="AO8" s="376" t="s">
        <v>622</v>
      </c>
    </row>
    <row r="9" customFormat="false" ht="12.5" hidden="false" customHeight="false" outlineLevel="0" collapsed="false">
      <c r="B9" s="376" t="n">
        <f aca="false">B8+1</f>
        <v>7</v>
      </c>
      <c r="C9" s="603" t="s">
        <v>623</v>
      </c>
      <c r="I9" s="597" t="n">
        <f aca="false">ROUND(AVERAGE(AM31:AM36)*1000+(0.05*(75*4.2/1000+2.26)/0.95),-2)</f>
        <v>24700</v>
      </c>
      <c r="J9" s="597"/>
      <c r="K9" s="597" t="n">
        <f aca="false">I9-1200</f>
        <v>23500</v>
      </c>
      <c r="L9" s="606" t="n">
        <v>29500</v>
      </c>
      <c r="M9" s="607" t="n">
        <v>0.75</v>
      </c>
      <c r="Y9" s="597"/>
      <c r="AB9" s="597"/>
      <c r="AC9" s="597"/>
      <c r="AD9" s="597"/>
      <c r="AE9" s="597"/>
      <c r="AH9" s="597"/>
      <c r="AL9" s="376" t="s">
        <v>624</v>
      </c>
      <c r="AM9" s="376" t="n">
        <v>51.3</v>
      </c>
      <c r="AO9" s="376" t="s">
        <v>599</v>
      </c>
    </row>
    <row r="10" customFormat="false" ht="12.5" hidden="false" customHeight="false" outlineLevel="0" collapsed="false">
      <c r="B10" s="376" t="n">
        <f aca="false">B9+1</f>
        <v>8</v>
      </c>
      <c r="C10" s="603" t="s">
        <v>625</v>
      </c>
      <c r="I10" s="597" t="n">
        <f aca="false">ROUND(AVERAGE(AM22:AM27)*1000+(0.07*(75*4.2/1000+2.26)/0.93),-2)</f>
        <v>14700</v>
      </c>
      <c r="J10" s="597"/>
      <c r="K10" s="597" t="n">
        <f aca="false">I10-1320</f>
        <v>13380</v>
      </c>
      <c r="L10" s="606" t="n">
        <v>29500</v>
      </c>
      <c r="M10" s="607" t="n">
        <v>0.5</v>
      </c>
      <c r="Y10" s="597"/>
      <c r="AB10" s="597"/>
      <c r="AC10" s="597"/>
      <c r="AD10" s="597"/>
      <c r="AE10" s="597"/>
      <c r="AH10" s="597"/>
    </row>
    <row r="11" customFormat="false" ht="12.5" hidden="false" customHeight="false" outlineLevel="0" collapsed="false">
      <c r="B11" s="376" t="n">
        <f aca="false">B10+1</f>
        <v>9</v>
      </c>
      <c r="C11" s="603" t="s">
        <v>626</v>
      </c>
      <c r="I11" s="597" t="n">
        <f aca="false">ROUND(AVERAGE(AM28:AM29)*1000+(0.06*(75*4.2/1000+2.26)/0.94),-2)</f>
        <v>13600</v>
      </c>
      <c r="J11" s="597"/>
      <c r="K11" s="597" t="n">
        <f aca="false">I11-1320</f>
        <v>12280</v>
      </c>
      <c r="L11" s="606" t="n">
        <v>29500</v>
      </c>
      <c r="M11" s="607" t="n">
        <v>0.5</v>
      </c>
      <c r="Y11" s="597"/>
      <c r="AB11" s="597"/>
      <c r="AC11" s="597"/>
      <c r="AD11" s="597"/>
      <c r="AE11" s="597"/>
      <c r="AH11" s="597"/>
      <c r="AL11" s="376" t="s">
        <v>627</v>
      </c>
      <c r="AM11" s="376" t="n">
        <v>17.7</v>
      </c>
      <c r="AO11" s="376" t="s">
        <v>616</v>
      </c>
    </row>
    <row r="12" customFormat="false" ht="12.5" hidden="false" customHeight="false" outlineLevel="0" collapsed="false">
      <c r="B12" s="376" t="n">
        <f aca="false">B11+1</f>
        <v>10</v>
      </c>
      <c r="C12" s="399" t="s">
        <v>628</v>
      </c>
      <c r="D12" s="376" t="s">
        <v>628</v>
      </c>
      <c r="I12" s="597" t="n">
        <v>19734</v>
      </c>
      <c r="K12" s="597" t="n">
        <f aca="false">I12-1320</f>
        <v>18414</v>
      </c>
      <c r="L12" s="606" t="n">
        <v>29500</v>
      </c>
      <c r="M12" s="607" t="n">
        <v>0.5</v>
      </c>
      <c r="N12" s="376" t="n">
        <v>3</v>
      </c>
      <c r="P12" s="376" t="s">
        <v>629</v>
      </c>
      <c r="Q12" s="589" t="n">
        <v>19</v>
      </c>
      <c r="R12" s="376" t="n">
        <v>20</v>
      </c>
      <c r="S12" s="376" t="s">
        <v>603</v>
      </c>
      <c r="U12" s="376" t="s">
        <v>605</v>
      </c>
      <c r="V12" s="376" t="s">
        <v>613</v>
      </c>
      <c r="W12" s="376" t="n">
        <v>21.8</v>
      </c>
      <c r="Y12" s="597" t="n">
        <f aca="false">1000*AVERAGE(W12:X12)</f>
        <v>21800</v>
      </c>
      <c r="AA12" s="376" t="s">
        <v>630</v>
      </c>
      <c r="AB12" s="597" t="n">
        <v>9000</v>
      </c>
      <c r="AC12" s="597" t="n">
        <v>8800</v>
      </c>
      <c r="AD12" s="597" t="n">
        <f aca="false">AB12*1.055*2.2</f>
        <v>20889</v>
      </c>
      <c r="AE12" s="597" t="n">
        <f aca="false">AC12*1.055*2.2</f>
        <v>20424.8</v>
      </c>
      <c r="AG12" s="376" t="s">
        <v>631</v>
      </c>
      <c r="AH12" s="597" t="n">
        <v>18480</v>
      </c>
      <c r="AI12" s="376" t="n">
        <v>1</v>
      </c>
      <c r="AL12" s="376" t="s">
        <v>620</v>
      </c>
      <c r="AM12" s="376" t="n">
        <v>26.8</v>
      </c>
      <c r="AO12" s="376" t="s">
        <v>632</v>
      </c>
    </row>
    <row r="13" customFormat="false" ht="12.5" hidden="false" customHeight="false" outlineLevel="0" collapsed="false">
      <c r="B13" s="376" t="n">
        <f aca="false">B12+1</f>
        <v>11</v>
      </c>
      <c r="C13" s="399" t="s">
        <v>633</v>
      </c>
      <c r="D13" s="376" t="s">
        <v>634</v>
      </c>
      <c r="I13" s="597" t="n">
        <v>20817</v>
      </c>
      <c r="J13" s="597"/>
      <c r="K13" s="597" t="n">
        <f aca="false">I13-1320</f>
        <v>19497</v>
      </c>
      <c r="L13" s="606" t="n">
        <v>29500</v>
      </c>
      <c r="M13" s="607" t="n">
        <v>0.5</v>
      </c>
      <c r="N13" s="376" t="n">
        <v>3</v>
      </c>
      <c r="P13" s="376" t="s">
        <v>635</v>
      </c>
      <c r="Q13" s="601" t="s">
        <v>636</v>
      </c>
      <c r="R13" s="602" t="n">
        <v>37812</v>
      </c>
      <c r="S13" s="376" t="s">
        <v>603</v>
      </c>
      <c r="T13" s="376" t="s">
        <v>604</v>
      </c>
      <c r="U13" s="376" t="s">
        <v>605</v>
      </c>
      <c r="V13" s="376" t="s">
        <v>637</v>
      </c>
      <c r="W13" s="376" t="n">
        <v>16.7</v>
      </c>
      <c r="X13" s="376" t="n">
        <v>19.3</v>
      </c>
      <c r="Y13" s="597" t="n">
        <f aca="false">1000*AVERAGE(W13:X13)</f>
        <v>18000</v>
      </c>
      <c r="AA13" s="376" t="s">
        <v>638</v>
      </c>
      <c r="AB13" s="597" t="n">
        <v>7250</v>
      </c>
      <c r="AC13" s="597"/>
      <c r="AD13" s="597" t="n">
        <f aca="false">AB13*1.055*2.2</f>
        <v>16827.25</v>
      </c>
      <c r="AE13" s="597" t="n">
        <f aca="false">AC13*1.055*2.2</f>
        <v>0</v>
      </c>
      <c r="AG13" s="599" t="s">
        <v>639</v>
      </c>
      <c r="AH13" s="600" t="n">
        <v>13066.2</v>
      </c>
      <c r="AI13" s="599" t="n">
        <v>1</v>
      </c>
      <c r="AL13" s="608"/>
    </row>
    <row r="14" customFormat="false" ht="12.5" hidden="false" customHeight="false" outlineLevel="0" collapsed="false">
      <c r="B14" s="376" t="n">
        <f aca="false">B13+1</f>
        <v>12</v>
      </c>
      <c r="C14" s="399" t="s">
        <v>640</v>
      </c>
      <c r="D14" s="376" t="s">
        <v>641</v>
      </c>
      <c r="E14" s="376" t="s">
        <v>614</v>
      </c>
      <c r="I14" s="597" t="n">
        <f aca="false">VLOOKUP(E14,'Calorific values'!AA4:AE26,5)</f>
        <v>18916.15</v>
      </c>
      <c r="J14" s="597"/>
      <c r="K14" s="597" t="n">
        <f aca="false">I14-1320</f>
        <v>17596.15</v>
      </c>
      <c r="L14" s="606" t="n">
        <v>29500</v>
      </c>
      <c r="M14" s="607" t="n">
        <v>0.5</v>
      </c>
      <c r="N14" s="376" t="n">
        <v>2</v>
      </c>
      <c r="P14" s="376" t="s">
        <v>642</v>
      </c>
      <c r="Q14" s="589" t="s">
        <v>643</v>
      </c>
      <c r="R14" s="602" t="n">
        <v>37756</v>
      </c>
      <c r="S14" s="376" t="s">
        <v>603</v>
      </c>
      <c r="T14" s="376" t="s">
        <v>604</v>
      </c>
      <c r="U14" s="376" t="s">
        <v>644</v>
      </c>
      <c r="V14" s="376" t="n">
        <v>330</v>
      </c>
      <c r="W14" s="376" t="n">
        <v>18.1</v>
      </c>
      <c r="Y14" s="597" t="n">
        <f aca="false">1000*AVERAGE(W14:X14)</f>
        <v>18100</v>
      </c>
      <c r="AA14" s="376" t="s">
        <v>645</v>
      </c>
      <c r="AB14" s="597" t="n">
        <v>9790</v>
      </c>
      <c r="AC14" s="597" t="n">
        <v>8890</v>
      </c>
      <c r="AD14" s="597" t="n">
        <f aca="false">AB14*1.055*2.2</f>
        <v>22722.59</v>
      </c>
      <c r="AE14" s="597" t="n">
        <f aca="false">AC14*1.055*2.2</f>
        <v>20633.69</v>
      </c>
      <c r="AG14" s="376" t="s">
        <v>646</v>
      </c>
      <c r="AH14" s="597" t="n">
        <v>21840</v>
      </c>
      <c r="AI14" s="376" t="n">
        <v>1</v>
      </c>
      <c r="AL14" s="608" t="s">
        <v>579</v>
      </c>
      <c r="AM14" s="376" t="s">
        <v>580</v>
      </c>
      <c r="AO14" s="376" t="s">
        <v>581</v>
      </c>
    </row>
    <row r="15" customFormat="false" ht="12.5" hidden="false" customHeight="false" outlineLevel="0" collapsed="false">
      <c r="B15" s="376" t="n">
        <f aca="false">B14+1</f>
        <v>13</v>
      </c>
      <c r="C15" s="399" t="s">
        <v>647</v>
      </c>
      <c r="D15" s="376" t="s">
        <v>648</v>
      </c>
      <c r="E15" s="376" t="s">
        <v>649</v>
      </c>
      <c r="F15" s="376" t="n">
        <v>4800</v>
      </c>
      <c r="G15" s="376" t="n">
        <v>4900</v>
      </c>
      <c r="H15" s="609" t="n">
        <f aca="false">AVERAGE(F15,G15)</f>
        <v>4850</v>
      </c>
      <c r="I15" s="597" t="n">
        <f aca="false">H15*4.2</f>
        <v>20370</v>
      </c>
      <c r="J15" s="597"/>
      <c r="K15" s="597" t="n">
        <f aca="false">I15-1320</f>
        <v>19050</v>
      </c>
      <c r="L15" s="606" t="n">
        <v>29500</v>
      </c>
      <c r="M15" s="607" t="n">
        <v>0.5</v>
      </c>
      <c r="N15" s="376" t="n">
        <v>1</v>
      </c>
      <c r="P15" s="376" t="s">
        <v>650</v>
      </c>
      <c r="Q15" s="589" t="n">
        <v>5</v>
      </c>
      <c r="R15" s="602" t="n">
        <v>37909</v>
      </c>
      <c r="S15" s="376" t="s">
        <v>603</v>
      </c>
      <c r="T15" s="376" t="s">
        <v>604</v>
      </c>
      <c r="U15" s="376" t="s">
        <v>651</v>
      </c>
      <c r="V15" s="376" t="s">
        <v>652</v>
      </c>
      <c r="W15" s="376" t="n">
        <v>21.8</v>
      </c>
      <c r="Y15" s="597" t="n">
        <f aca="false">1000*AVERAGE(W15:X15)</f>
        <v>21800</v>
      </c>
      <c r="AA15" s="376" t="s">
        <v>653</v>
      </c>
      <c r="AB15" s="597" t="n">
        <v>8870</v>
      </c>
      <c r="AC15" s="597" t="n">
        <v>8410</v>
      </c>
      <c r="AD15" s="597" t="n">
        <f aca="false">AB15*1.055*2.2</f>
        <v>20587.27</v>
      </c>
      <c r="AE15" s="597" t="n">
        <f aca="false">AC15*1.055*2.2</f>
        <v>19519.61</v>
      </c>
      <c r="AG15" s="376" t="s">
        <v>654</v>
      </c>
      <c r="AH15" s="597" t="n">
        <v>19320</v>
      </c>
      <c r="AI15" s="376" t="n">
        <v>1</v>
      </c>
      <c r="AL15" s="608" t="s">
        <v>541</v>
      </c>
      <c r="AM15" s="376" t="n">
        <v>25.7</v>
      </c>
      <c r="AN15" s="376" t="s">
        <v>655</v>
      </c>
      <c r="AO15" s="376" t="s">
        <v>616</v>
      </c>
      <c r="AP15" s="610"/>
    </row>
    <row r="16" customFormat="false" ht="12.5" hidden="false" customHeight="false" outlineLevel="0" collapsed="false">
      <c r="B16" s="376" t="n">
        <f aca="false">B15+1</f>
        <v>14</v>
      </c>
      <c r="C16" s="399" t="s">
        <v>656</v>
      </c>
      <c r="D16" s="376" t="s">
        <v>657</v>
      </c>
      <c r="E16" s="376" t="s">
        <v>658</v>
      </c>
      <c r="H16" s="609"/>
      <c r="I16" s="597" t="n">
        <v>18700</v>
      </c>
      <c r="J16" s="597"/>
      <c r="K16" s="597" t="n">
        <f aca="false">I16-1320</f>
        <v>17380</v>
      </c>
      <c r="L16" s="606" t="n">
        <v>29500</v>
      </c>
      <c r="M16" s="607" t="n">
        <v>0.5</v>
      </c>
      <c r="N16" s="376" t="n">
        <v>4</v>
      </c>
      <c r="P16" s="376" t="s">
        <v>659</v>
      </c>
      <c r="Q16" s="589" t="s">
        <v>613</v>
      </c>
      <c r="R16" s="376" t="s">
        <v>613</v>
      </c>
      <c r="S16" s="376" t="s">
        <v>603</v>
      </c>
      <c r="T16" s="376" t="s">
        <v>604</v>
      </c>
      <c r="U16" s="376" t="s">
        <v>651</v>
      </c>
      <c r="V16" s="376" t="n">
        <v>660</v>
      </c>
      <c r="W16" s="376" t="n">
        <v>19.7</v>
      </c>
      <c r="Y16" s="597" t="n">
        <f aca="false">1000*AVERAGE(W16:X16)</f>
        <v>19700</v>
      </c>
      <c r="AA16" s="376" t="s">
        <v>660</v>
      </c>
      <c r="AB16" s="597"/>
      <c r="AC16" s="597" t="n">
        <v>8170</v>
      </c>
      <c r="AD16" s="597" t="n">
        <f aca="false">AB16*1.055*2.2</f>
        <v>0</v>
      </c>
      <c r="AE16" s="597" t="n">
        <f aca="false">AC16*1.055*2.2</f>
        <v>18962.57</v>
      </c>
      <c r="AG16" s="376" t="s">
        <v>661</v>
      </c>
      <c r="AH16" s="597" t="n">
        <v>20580</v>
      </c>
      <c r="AI16" s="376" t="n">
        <v>1</v>
      </c>
      <c r="AL16" s="608"/>
      <c r="AM16" s="376" t="n">
        <v>27.6</v>
      </c>
      <c r="AN16" s="376" t="s">
        <v>662</v>
      </c>
      <c r="AO16" s="376" t="s">
        <v>663</v>
      </c>
    </row>
    <row r="17" customFormat="false" ht="12.5" hidden="false" customHeight="false" outlineLevel="0" collapsed="false">
      <c r="B17" s="376" t="n">
        <f aca="false">B16+1</f>
        <v>15</v>
      </c>
      <c r="C17" s="399" t="s">
        <v>664</v>
      </c>
      <c r="D17" s="376" t="s">
        <v>665</v>
      </c>
      <c r="E17" s="376" t="s">
        <v>666</v>
      </c>
      <c r="I17" s="597" t="n">
        <v>19200</v>
      </c>
      <c r="K17" s="597" t="n">
        <f aca="false">I17-1320</f>
        <v>17880</v>
      </c>
      <c r="L17" s="606" t="n">
        <v>29500</v>
      </c>
      <c r="M17" s="607" t="n">
        <v>0.5</v>
      </c>
      <c r="N17" s="376" t="n">
        <v>4</v>
      </c>
      <c r="P17" s="376" t="s">
        <v>667</v>
      </c>
      <c r="Q17" s="601" t="s">
        <v>602</v>
      </c>
      <c r="R17" s="376" t="s">
        <v>668</v>
      </c>
      <c r="S17" s="376" t="s">
        <v>603</v>
      </c>
      <c r="T17" s="376" t="s">
        <v>604</v>
      </c>
      <c r="U17" s="376" t="s">
        <v>669</v>
      </c>
      <c r="V17" s="376" t="s">
        <v>670</v>
      </c>
      <c r="W17" s="376" t="n">
        <v>16</v>
      </c>
      <c r="X17" s="376" t="n">
        <v>18.3</v>
      </c>
      <c r="Y17" s="597" t="n">
        <f aca="false">1000*AVERAGE(W17:X17)</f>
        <v>17150</v>
      </c>
      <c r="AA17" s="376" t="s">
        <v>671</v>
      </c>
      <c r="AB17" s="597"/>
      <c r="AC17" s="597" t="n">
        <v>9110</v>
      </c>
      <c r="AD17" s="597"/>
      <c r="AE17" s="597" t="n">
        <f aca="false">AC17*1.055*2.2</f>
        <v>21144.31</v>
      </c>
      <c r="AG17" s="376" t="s">
        <v>672</v>
      </c>
      <c r="AH17" s="597" t="n">
        <v>19320</v>
      </c>
      <c r="AI17" s="376" t="n">
        <v>1</v>
      </c>
      <c r="AL17" s="608"/>
      <c r="AM17" s="376" t="n">
        <v>29.2</v>
      </c>
      <c r="AN17" s="376" t="s">
        <v>662</v>
      </c>
      <c r="AO17" s="376" t="s">
        <v>663</v>
      </c>
    </row>
    <row r="18" customFormat="false" ht="12.5" hidden="false" customHeight="false" outlineLevel="0" collapsed="false">
      <c r="B18" s="376" t="n">
        <f aca="false">B17+1</f>
        <v>16</v>
      </c>
      <c r="C18" s="399" t="s">
        <v>673</v>
      </c>
      <c r="D18" s="376" t="s">
        <v>674</v>
      </c>
      <c r="E18" s="376" t="s">
        <v>675</v>
      </c>
      <c r="I18" s="597" t="n">
        <v>21800</v>
      </c>
      <c r="K18" s="597" t="n">
        <f aca="false">I18-1320</f>
        <v>20480</v>
      </c>
      <c r="L18" s="606" t="n">
        <v>29500</v>
      </c>
      <c r="M18" s="607" t="n">
        <v>0.5</v>
      </c>
      <c r="N18" s="376" t="n">
        <v>4</v>
      </c>
      <c r="P18" s="376" t="s">
        <v>676</v>
      </c>
      <c r="Q18" s="589" t="s">
        <v>613</v>
      </c>
      <c r="R18" s="376" t="s">
        <v>613</v>
      </c>
      <c r="S18" s="376" t="s">
        <v>677</v>
      </c>
      <c r="T18" s="376" t="s">
        <v>678</v>
      </c>
      <c r="U18" s="376" t="s">
        <v>679</v>
      </c>
      <c r="V18" s="376" t="n">
        <v>560</v>
      </c>
      <c r="W18" s="376" t="n">
        <v>19.2</v>
      </c>
      <c r="Y18" s="597" t="n">
        <f aca="false">1000*AVERAGE(W18:X18)</f>
        <v>19200</v>
      </c>
      <c r="AA18" s="376" t="s">
        <v>680</v>
      </c>
      <c r="AB18" s="597"/>
      <c r="AC18" s="597" t="n">
        <v>8050</v>
      </c>
      <c r="AD18" s="597" t="n">
        <f aca="false">AB18*1.055*2.2</f>
        <v>0</v>
      </c>
      <c r="AE18" s="597" t="n">
        <f aca="false">AC18*1.055*2.2</f>
        <v>18684.05</v>
      </c>
      <c r="AG18" s="599" t="s">
        <v>681</v>
      </c>
      <c r="AH18" s="600" t="n">
        <v>19425</v>
      </c>
      <c r="AI18" s="599" t="n">
        <v>1</v>
      </c>
      <c r="AL18" s="608"/>
      <c r="AM18" s="376" t="n">
        <v>30</v>
      </c>
      <c r="AN18" s="376" t="s">
        <v>662</v>
      </c>
      <c r="AO18" s="376" t="s">
        <v>663</v>
      </c>
    </row>
    <row r="19" customFormat="false" ht="12.5" hidden="false" customHeight="false" outlineLevel="0" collapsed="false">
      <c r="B19" s="376" t="n">
        <f aca="false">B18+1</f>
        <v>17</v>
      </c>
      <c r="C19" s="399" t="s">
        <v>682</v>
      </c>
      <c r="D19" s="376" t="s">
        <v>683</v>
      </c>
      <c r="E19" s="376" t="s">
        <v>684</v>
      </c>
      <c r="F19" s="376" t="n">
        <v>4650</v>
      </c>
      <c r="H19" s="609" t="n">
        <f aca="false">AVERAGE(F19,G19)</f>
        <v>4650</v>
      </c>
      <c r="I19" s="597" t="n">
        <f aca="false">H19*4.2</f>
        <v>19530</v>
      </c>
      <c r="J19" s="597"/>
      <c r="K19" s="597" t="n">
        <f aca="false">I19-1320</f>
        <v>18210</v>
      </c>
      <c r="L19" s="606" t="n">
        <v>29500</v>
      </c>
      <c r="M19" s="607" t="n">
        <v>0.5</v>
      </c>
      <c r="N19" s="376" t="n">
        <v>1</v>
      </c>
      <c r="P19" s="376" t="s">
        <v>685</v>
      </c>
      <c r="Q19" s="589" t="n">
        <v>15</v>
      </c>
      <c r="R19" s="376" t="n">
        <v>9</v>
      </c>
      <c r="S19" s="376" t="s">
        <v>677</v>
      </c>
      <c r="T19" s="376" t="s">
        <v>678</v>
      </c>
      <c r="U19" s="376" t="s">
        <v>679</v>
      </c>
      <c r="V19" s="376" t="n">
        <v>330</v>
      </c>
      <c r="W19" s="376" t="n">
        <v>18.9</v>
      </c>
      <c r="X19" s="376" t="n">
        <v>19.8</v>
      </c>
      <c r="Y19" s="597" t="n">
        <f aca="false">1000*AVERAGE(W19:X19)</f>
        <v>19350</v>
      </c>
      <c r="AA19" s="376" t="s">
        <v>686</v>
      </c>
      <c r="AB19" s="597" t="n">
        <v>8410</v>
      </c>
      <c r="AC19" s="597" t="n">
        <v>7990</v>
      </c>
      <c r="AD19" s="597" t="n">
        <f aca="false">AB19*1.055*2.2</f>
        <v>19519.61</v>
      </c>
      <c r="AE19" s="597" t="n">
        <f aca="false">AC19*1.055*2.2</f>
        <v>18544.79</v>
      </c>
      <c r="AG19" s="599" t="s">
        <v>687</v>
      </c>
      <c r="AH19" s="600" t="n">
        <v>20790</v>
      </c>
      <c r="AI19" s="599" t="n">
        <v>1</v>
      </c>
      <c r="AL19" s="608"/>
      <c r="AM19" s="376" t="n">
        <v>30.7</v>
      </c>
      <c r="AN19" s="376" t="s">
        <v>662</v>
      </c>
      <c r="AO19" s="376" t="s">
        <v>663</v>
      </c>
    </row>
    <row r="20" customFormat="false" ht="12.5" hidden="false" customHeight="false" outlineLevel="0" collapsed="false">
      <c r="B20" s="376" t="n">
        <f aca="false">B19+1</f>
        <v>18</v>
      </c>
      <c r="C20" s="399" t="s">
        <v>688</v>
      </c>
      <c r="D20" s="376" t="s">
        <v>689</v>
      </c>
      <c r="E20" s="376" t="s">
        <v>690</v>
      </c>
      <c r="F20" s="376" t="n">
        <v>4800</v>
      </c>
      <c r="G20" s="376" t="n">
        <v>4950</v>
      </c>
      <c r="H20" s="609" t="n">
        <f aca="false">AVERAGE(F20,G20)</f>
        <v>4875</v>
      </c>
      <c r="I20" s="597" t="n">
        <f aca="false">H20*4.2</f>
        <v>20475</v>
      </c>
      <c r="K20" s="597" t="n">
        <f aca="false">I20-1320</f>
        <v>19155</v>
      </c>
      <c r="L20" s="606" t="n">
        <v>29500</v>
      </c>
      <c r="M20" s="607" t="n">
        <v>0.5</v>
      </c>
      <c r="N20" s="376" t="n">
        <v>1</v>
      </c>
      <c r="P20" s="376" t="s">
        <v>691</v>
      </c>
      <c r="Q20" s="589" t="s">
        <v>613</v>
      </c>
      <c r="R20" s="376" t="s">
        <v>613</v>
      </c>
      <c r="V20" s="376" t="n">
        <v>600</v>
      </c>
      <c r="W20" s="376" t="n">
        <v>19.1</v>
      </c>
      <c r="Y20" s="597" t="n">
        <f aca="false">1000*AVERAGE(W20:X20)</f>
        <v>19100</v>
      </c>
      <c r="AA20" s="376" t="s">
        <v>692</v>
      </c>
      <c r="AB20" s="597"/>
      <c r="AC20" s="597" t="n">
        <v>7990</v>
      </c>
      <c r="AD20" s="597" t="n">
        <f aca="false">AB20*1.055*2.2</f>
        <v>0</v>
      </c>
      <c r="AE20" s="597" t="n">
        <f aca="false">AC20*1.055*2.2</f>
        <v>18544.79</v>
      </c>
      <c r="AG20" s="599" t="s">
        <v>693</v>
      </c>
      <c r="AH20" s="600" t="n">
        <v>21210</v>
      </c>
      <c r="AI20" s="599" t="n">
        <v>1</v>
      </c>
      <c r="AL20" s="608"/>
      <c r="AM20" s="376" t="n">
        <v>31.1</v>
      </c>
      <c r="AN20" s="376" t="s">
        <v>662</v>
      </c>
      <c r="AO20" s="376" t="s">
        <v>663</v>
      </c>
    </row>
    <row r="21" customFormat="false" ht="12.5" hidden="false" customHeight="false" outlineLevel="0" collapsed="false">
      <c r="B21" s="376" t="n">
        <f aca="false">B20+1</f>
        <v>19</v>
      </c>
      <c r="C21" s="399" t="s">
        <v>694</v>
      </c>
      <c r="D21" s="376" t="s">
        <v>695</v>
      </c>
      <c r="E21" s="376" t="s">
        <v>696</v>
      </c>
      <c r="F21" s="376" t="n">
        <v>4400</v>
      </c>
      <c r="H21" s="609" t="n">
        <f aca="false">AVERAGE(F21,G21)</f>
        <v>4400</v>
      </c>
      <c r="I21" s="597" t="n">
        <f aca="false">H21*4.2</f>
        <v>18480</v>
      </c>
      <c r="J21" s="597"/>
      <c r="K21" s="597" t="n">
        <f aca="false">I21-1320</f>
        <v>17160</v>
      </c>
      <c r="L21" s="606" t="n">
        <v>29500</v>
      </c>
      <c r="M21" s="607" t="n">
        <v>0.5</v>
      </c>
      <c r="N21" s="376" t="n">
        <v>1</v>
      </c>
      <c r="P21" s="376" t="s">
        <v>697</v>
      </c>
      <c r="Q21" s="589" t="s">
        <v>613</v>
      </c>
      <c r="R21" s="376" t="s">
        <v>613</v>
      </c>
      <c r="S21" s="376" t="s">
        <v>677</v>
      </c>
      <c r="T21" s="376" t="s">
        <v>613</v>
      </c>
      <c r="U21" s="376" t="s">
        <v>605</v>
      </c>
      <c r="V21" s="376" t="s">
        <v>698</v>
      </c>
      <c r="W21" s="376" t="n">
        <v>18.5</v>
      </c>
      <c r="Y21" s="597" t="n">
        <f aca="false">1000*AVERAGE(W21:X21)</f>
        <v>18500</v>
      </c>
      <c r="AA21" s="376" t="s">
        <v>699</v>
      </c>
      <c r="AB21" s="597"/>
      <c r="AC21" s="597" t="n">
        <v>8050</v>
      </c>
      <c r="AD21" s="597" t="n">
        <f aca="false">AB21*1.055*2.2</f>
        <v>0</v>
      </c>
      <c r="AE21" s="597" t="n">
        <f aca="false">AC21*1.055*2.2</f>
        <v>18684.05</v>
      </c>
      <c r="AG21" s="599" t="s">
        <v>700</v>
      </c>
      <c r="AH21" s="600" t="n">
        <v>19320</v>
      </c>
      <c r="AI21" s="599" t="n">
        <v>1</v>
      </c>
      <c r="AL21" s="608"/>
      <c r="AM21" s="376" t="n">
        <v>31.5</v>
      </c>
      <c r="AN21" s="376" t="s">
        <v>662</v>
      </c>
      <c r="AO21" s="376" t="s">
        <v>663</v>
      </c>
    </row>
    <row r="22" customFormat="false" ht="12.5" hidden="false" customHeight="false" outlineLevel="0" collapsed="false">
      <c r="B22" s="376" t="n">
        <f aca="false">B21+1</f>
        <v>20</v>
      </c>
      <c r="C22" s="399" t="s">
        <v>701</v>
      </c>
      <c r="D22" s="376" t="s">
        <v>702</v>
      </c>
      <c r="E22" s="376" t="s">
        <v>692</v>
      </c>
      <c r="I22" s="597" t="n">
        <f aca="false">VLOOKUP(E22,'Calorific values'!AA$4:AE$26,5)</f>
        <v>18544.79</v>
      </c>
      <c r="J22" s="597" t="s">
        <v>703</v>
      </c>
      <c r="K22" s="597" t="n">
        <f aca="false">I22-1320</f>
        <v>17224.79</v>
      </c>
      <c r="L22" s="606" t="n">
        <v>29500</v>
      </c>
      <c r="M22" s="607" t="n">
        <v>0.5</v>
      </c>
      <c r="N22" s="376" t="n">
        <v>2</v>
      </c>
      <c r="P22" s="376" t="s">
        <v>704</v>
      </c>
      <c r="Q22" s="601" t="s">
        <v>705</v>
      </c>
      <c r="R22" s="376" t="n">
        <v>30</v>
      </c>
      <c r="S22" s="376" t="s">
        <v>677</v>
      </c>
      <c r="T22" s="376" t="s">
        <v>613</v>
      </c>
      <c r="U22" s="376" t="s">
        <v>651</v>
      </c>
      <c r="V22" s="376" t="s">
        <v>706</v>
      </c>
      <c r="W22" s="376" t="n">
        <v>20.4</v>
      </c>
      <c r="Y22" s="597" t="n">
        <f aca="false">1000*AVERAGE(W22:X22)</f>
        <v>20400</v>
      </c>
      <c r="AA22" s="376" t="s">
        <v>707</v>
      </c>
      <c r="AB22" s="597"/>
      <c r="AC22" s="597" t="n">
        <v>8600</v>
      </c>
      <c r="AD22" s="597" t="n">
        <f aca="false">AB22*1.055*2.2</f>
        <v>0</v>
      </c>
      <c r="AE22" s="597" t="n">
        <f aca="false">AC22*1.055*2.2</f>
        <v>19960.6</v>
      </c>
      <c r="AG22" s="376" t="s">
        <v>708</v>
      </c>
      <c r="AH22" s="597" t="n">
        <v>21840</v>
      </c>
      <c r="AI22" s="376" t="n">
        <v>1</v>
      </c>
      <c r="AL22" s="608" t="s">
        <v>709</v>
      </c>
      <c r="AM22" s="376" t="n">
        <v>16.1</v>
      </c>
      <c r="AN22" s="376" t="s">
        <v>710</v>
      </c>
      <c r="AO22" s="376" t="s">
        <v>599</v>
      </c>
    </row>
    <row r="23" customFormat="false" ht="12.5" hidden="false" customHeight="false" outlineLevel="0" collapsed="false">
      <c r="B23" s="376" t="n">
        <f aca="false">B22+1</f>
        <v>21</v>
      </c>
      <c r="C23" s="399" t="s">
        <v>711</v>
      </c>
      <c r="D23" s="376" t="s">
        <v>712</v>
      </c>
      <c r="E23" s="376" t="s">
        <v>713</v>
      </c>
      <c r="H23" s="609"/>
      <c r="I23" s="597" t="n">
        <v>18100</v>
      </c>
      <c r="J23" s="597"/>
      <c r="K23" s="597" t="n">
        <f aca="false">I23-1320</f>
        <v>16780</v>
      </c>
      <c r="L23" s="606" t="n">
        <v>29500</v>
      </c>
      <c r="M23" s="607" t="n">
        <v>0.5</v>
      </c>
      <c r="N23" s="376" t="n">
        <v>4</v>
      </c>
      <c r="P23" s="376" t="s">
        <v>714</v>
      </c>
      <c r="Q23" s="601" t="s">
        <v>715</v>
      </c>
      <c r="R23" s="376" t="n">
        <v>30</v>
      </c>
      <c r="S23" s="376" t="s">
        <v>677</v>
      </c>
      <c r="T23" s="376" t="s">
        <v>613</v>
      </c>
      <c r="U23" s="376" t="s">
        <v>605</v>
      </c>
      <c r="V23" s="376" t="s">
        <v>706</v>
      </c>
      <c r="W23" s="376" t="n">
        <v>18.7</v>
      </c>
      <c r="Y23" s="597" t="n">
        <f aca="false">1000*AVERAGE(W23:X23)</f>
        <v>18700</v>
      </c>
      <c r="AA23" s="376" t="s">
        <v>716</v>
      </c>
      <c r="AB23" s="597"/>
      <c r="AC23" s="597" t="n">
        <v>7990</v>
      </c>
      <c r="AD23" s="597" t="n">
        <f aca="false">AB23*1.055*2.2</f>
        <v>0</v>
      </c>
      <c r="AE23" s="597" t="n">
        <f aca="false">AC23*1.055*2.2</f>
        <v>18544.79</v>
      </c>
      <c r="AG23" s="599" t="s">
        <v>717</v>
      </c>
      <c r="AH23" s="600" t="n">
        <v>20160</v>
      </c>
      <c r="AI23" s="599" t="n">
        <v>1</v>
      </c>
      <c r="AL23" s="608"/>
      <c r="AM23" s="376" t="n">
        <v>15.4</v>
      </c>
      <c r="AN23" s="376" t="s">
        <v>718</v>
      </c>
      <c r="AO23" s="376" t="s">
        <v>719</v>
      </c>
    </row>
    <row r="24" customFormat="false" ht="12.5" hidden="false" customHeight="false" outlineLevel="0" collapsed="false">
      <c r="B24" s="376" t="n">
        <f aca="false">B23+1</f>
        <v>22</v>
      </c>
      <c r="C24" s="399" t="s">
        <v>720</v>
      </c>
      <c r="D24" s="376" t="s">
        <v>721</v>
      </c>
      <c r="E24" s="376" t="s">
        <v>722</v>
      </c>
      <c r="F24" s="376" t="n">
        <v>5200</v>
      </c>
      <c r="H24" s="609" t="n">
        <f aca="false">AVERAGE(F24,G24)</f>
        <v>5200</v>
      </c>
      <c r="I24" s="597" t="n">
        <f aca="false">H24*4.2</f>
        <v>21840</v>
      </c>
      <c r="K24" s="597" t="n">
        <f aca="false">I24-1320</f>
        <v>20520</v>
      </c>
      <c r="L24" s="606" t="n">
        <v>29500</v>
      </c>
      <c r="M24" s="607" t="n">
        <v>0.5</v>
      </c>
      <c r="N24" s="376" t="n">
        <v>1</v>
      </c>
      <c r="P24" s="376" t="s">
        <v>723</v>
      </c>
      <c r="Q24" s="601" t="s">
        <v>705</v>
      </c>
      <c r="R24" s="376" t="n">
        <v>30</v>
      </c>
      <c r="S24" s="376" t="s">
        <v>677</v>
      </c>
      <c r="T24" s="376" t="s">
        <v>613</v>
      </c>
      <c r="U24" s="376" t="s">
        <v>605</v>
      </c>
      <c r="V24" s="376" t="n">
        <v>810</v>
      </c>
      <c r="W24" s="376" t="n">
        <v>19.4</v>
      </c>
      <c r="Y24" s="597" t="n">
        <f aca="false">1000*AVERAGE(W24:X24)</f>
        <v>19400</v>
      </c>
      <c r="AA24" s="376" t="s">
        <v>724</v>
      </c>
      <c r="AB24" s="597" t="n">
        <v>9400</v>
      </c>
      <c r="AC24" s="597" t="n">
        <v>8410</v>
      </c>
      <c r="AD24" s="597" t="n">
        <f aca="false">AB24*1.055*2.2</f>
        <v>21817.4</v>
      </c>
      <c r="AE24" s="597" t="n">
        <f aca="false">AC24*1.055*2.2</f>
        <v>19519.61</v>
      </c>
      <c r="AG24" s="599" t="s">
        <v>725</v>
      </c>
      <c r="AH24" s="600" t="n">
        <v>20160</v>
      </c>
      <c r="AI24" s="599" t="n">
        <v>1</v>
      </c>
      <c r="AL24" s="608" t="s">
        <v>726</v>
      </c>
      <c r="AM24" s="376" t="n">
        <v>14</v>
      </c>
      <c r="AN24" s="376" t="s">
        <v>727</v>
      </c>
      <c r="AO24" s="376" t="s">
        <v>599</v>
      </c>
    </row>
    <row r="25" customFormat="false" ht="14.5" hidden="false" customHeight="false" outlineLevel="0" collapsed="false">
      <c r="B25" s="376" t="n">
        <f aca="false">B24+1</f>
        <v>23</v>
      </c>
      <c r="C25" s="399" t="s">
        <v>728</v>
      </c>
      <c r="D25" s="376" t="s">
        <v>729</v>
      </c>
      <c r="E25" s="376" t="s">
        <v>730</v>
      </c>
      <c r="I25" s="597" t="n">
        <v>19700</v>
      </c>
      <c r="K25" s="597" t="n">
        <f aca="false">I25-1320</f>
        <v>18380</v>
      </c>
      <c r="L25" s="606" t="n">
        <v>29500</v>
      </c>
      <c r="M25" s="607" t="n">
        <v>0.5</v>
      </c>
      <c r="N25" s="376" t="n">
        <v>4</v>
      </c>
      <c r="P25" s="376" t="s">
        <v>731</v>
      </c>
      <c r="Q25" s="589" t="s">
        <v>732</v>
      </c>
      <c r="R25" s="376" t="n">
        <v>1</v>
      </c>
      <c r="S25" s="376" t="s">
        <v>603</v>
      </c>
      <c r="T25" s="376" t="s">
        <v>604</v>
      </c>
      <c r="U25" s="376" t="s">
        <v>733</v>
      </c>
      <c r="V25" s="376" t="s">
        <v>734</v>
      </c>
      <c r="W25" s="376" t="n">
        <v>18.9</v>
      </c>
      <c r="X25" s="376" t="n">
        <v>19.9</v>
      </c>
      <c r="Y25" s="597" t="n">
        <f aca="false">1000*AVERAGE(W25:X25)</f>
        <v>19400</v>
      </c>
      <c r="AA25" s="376" t="s">
        <v>735</v>
      </c>
      <c r="AB25" s="597" t="n">
        <v>8790</v>
      </c>
      <c r="AC25" s="597" t="n">
        <v>9700</v>
      </c>
      <c r="AD25" s="597" t="n">
        <f aca="false">AB25*1.055*2.2</f>
        <v>20401.59</v>
      </c>
      <c r="AE25" s="597" t="n">
        <f aca="false">AC25*1.055*2.2</f>
        <v>22513.7</v>
      </c>
      <c r="AG25" s="376" t="s">
        <v>736</v>
      </c>
      <c r="AH25" s="597" t="n">
        <v>20580</v>
      </c>
      <c r="AI25" s="376" t="n">
        <v>1</v>
      </c>
      <c r="AM25" s="376" t="n">
        <v>15.4</v>
      </c>
      <c r="AN25" s="376" t="s">
        <v>718</v>
      </c>
      <c r="AO25" s="376" t="s">
        <v>719</v>
      </c>
    </row>
    <row r="26" customFormat="false" ht="12.5" hidden="false" customHeight="false" outlineLevel="0" collapsed="false">
      <c r="B26" s="376" t="n">
        <f aca="false">B25+1</f>
        <v>24</v>
      </c>
      <c r="C26" s="399" t="s">
        <v>737</v>
      </c>
      <c r="D26" s="376" t="s">
        <v>738</v>
      </c>
      <c r="E26" s="376" t="s">
        <v>739</v>
      </c>
      <c r="I26" s="597" t="n">
        <v>17150</v>
      </c>
      <c r="K26" s="597" t="n">
        <f aca="false">I26-1320</f>
        <v>15830</v>
      </c>
      <c r="L26" s="606" t="n">
        <v>29500</v>
      </c>
      <c r="M26" s="607" t="n">
        <v>0.5</v>
      </c>
      <c r="N26" s="376" t="n">
        <v>4</v>
      </c>
      <c r="P26" s="376" t="s">
        <v>740</v>
      </c>
      <c r="Q26" s="589" t="s">
        <v>613</v>
      </c>
      <c r="R26" s="376" t="s">
        <v>613</v>
      </c>
      <c r="S26" s="376" t="s">
        <v>603</v>
      </c>
      <c r="T26" s="376" t="s">
        <v>678</v>
      </c>
      <c r="U26" s="376" t="s">
        <v>651</v>
      </c>
      <c r="V26" s="376" t="n">
        <v>520</v>
      </c>
      <c r="W26" s="376" t="n">
        <v>18.4</v>
      </c>
      <c r="Y26" s="597" t="n">
        <f aca="false">1000*AVERAGE(W26:X26)</f>
        <v>18400</v>
      </c>
      <c r="AA26" s="376" t="s">
        <v>741</v>
      </c>
      <c r="AB26" s="597" t="n">
        <v>7070</v>
      </c>
      <c r="AC26" s="597" t="n">
        <v>8150</v>
      </c>
      <c r="AD26" s="597" t="n">
        <f aca="false">AB26*1.055*2.2</f>
        <v>16409.47</v>
      </c>
      <c r="AE26" s="597" t="n">
        <f aca="false">AC26*1.055*2.2</f>
        <v>18916.15</v>
      </c>
      <c r="AG26" s="376" t="s">
        <v>742</v>
      </c>
      <c r="AH26" s="597" t="n">
        <v>20160</v>
      </c>
      <c r="AI26" s="376" t="n">
        <v>1</v>
      </c>
      <c r="AL26" s="376" t="s">
        <v>743</v>
      </c>
      <c r="AM26" s="376" t="n">
        <v>13</v>
      </c>
      <c r="AN26" s="376" t="s">
        <v>744</v>
      </c>
      <c r="AO26" s="376" t="s">
        <v>616</v>
      </c>
    </row>
    <row r="27" customFormat="false" ht="12.5" hidden="false" customHeight="false" outlineLevel="0" collapsed="false">
      <c r="B27" s="376" t="n">
        <f aca="false">B26+1</f>
        <v>25</v>
      </c>
      <c r="C27" s="399" t="s">
        <v>745</v>
      </c>
      <c r="D27" s="376" t="s">
        <v>746</v>
      </c>
      <c r="E27" s="376" t="s">
        <v>686</v>
      </c>
      <c r="F27" s="376" t="n">
        <v>4600</v>
      </c>
      <c r="H27" s="609" t="n">
        <f aca="false">AVERAGE(F27,G27)</f>
        <v>4600</v>
      </c>
      <c r="I27" s="597" t="n">
        <f aca="false">H27*4.2</f>
        <v>19320</v>
      </c>
      <c r="J27" s="597"/>
      <c r="K27" s="597" t="n">
        <f aca="false">I27-1320</f>
        <v>18000</v>
      </c>
      <c r="L27" s="606" t="n">
        <v>29500</v>
      </c>
      <c r="M27" s="607" t="n">
        <v>0.5</v>
      </c>
      <c r="N27" s="376" t="n">
        <v>1</v>
      </c>
      <c r="P27" s="376" t="s">
        <v>747</v>
      </c>
      <c r="Q27" s="601" t="s">
        <v>748</v>
      </c>
      <c r="R27" s="602" t="n">
        <v>37751</v>
      </c>
      <c r="S27" s="376" t="s">
        <v>603</v>
      </c>
      <c r="T27" s="376" t="s">
        <v>678</v>
      </c>
      <c r="U27" s="376" t="s">
        <v>733</v>
      </c>
      <c r="V27" s="376" t="s">
        <v>606</v>
      </c>
      <c r="W27" s="376" t="n">
        <v>18.8</v>
      </c>
      <c r="Y27" s="597" t="n">
        <f aca="false">1000*AVERAGE(W27:X27)</f>
        <v>18800</v>
      </c>
      <c r="AG27" s="599" t="s">
        <v>749</v>
      </c>
      <c r="AH27" s="600" t="n">
        <v>18480</v>
      </c>
      <c r="AI27" s="599" t="n">
        <v>1</v>
      </c>
      <c r="AM27" s="376" t="n">
        <v>14.2</v>
      </c>
      <c r="AN27" s="376" t="s">
        <v>718</v>
      </c>
      <c r="AO27" s="376" t="s">
        <v>719</v>
      </c>
    </row>
    <row r="28" customFormat="false" ht="12.5" hidden="false" customHeight="false" outlineLevel="0" collapsed="false">
      <c r="B28" s="376" t="n">
        <f aca="false">B27+1</f>
        <v>26</v>
      </c>
      <c r="C28" s="399" t="s">
        <v>745</v>
      </c>
      <c r="D28" s="376" t="s">
        <v>746</v>
      </c>
      <c r="E28" s="376" t="s">
        <v>686</v>
      </c>
      <c r="I28" s="597" t="n">
        <f aca="false">VLOOKUP(E28,'Calorific values'!AA$4:AE$26,5)</f>
        <v>18544.79</v>
      </c>
      <c r="J28" s="597"/>
      <c r="K28" s="597" t="n">
        <f aca="false">I28-1320</f>
        <v>17224.79</v>
      </c>
      <c r="L28" s="606" t="n">
        <v>29500</v>
      </c>
      <c r="M28" s="607" t="n">
        <v>0.5</v>
      </c>
      <c r="N28" s="376" t="n">
        <v>2</v>
      </c>
      <c r="P28" s="376" t="s">
        <v>750</v>
      </c>
      <c r="Q28" s="601" t="s">
        <v>751</v>
      </c>
      <c r="R28" s="602" t="n">
        <v>37812</v>
      </c>
      <c r="S28" s="376" t="s">
        <v>677</v>
      </c>
      <c r="T28" s="376" t="s">
        <v>604</v>
      </c>
      <c r="U28" s="376" t="s">
        <v>651</v>
      </c>
      <c r="V28" s="376" t="s">
        <v>752</v>
      </c>
      <c r="W28" s="376" t="n">
        <v>19</v>
      </c>
      <c r="X28" s="376" t="n">
        <v>21.1</v>
      </c>
      <c r="Y28" s="597" t="n">
        <f aca="false">1000*AVERAGE(W28:X28)</f>
        <v>20050</v>
      </c>
      <c r="AG28" s="376" t="s">
        <v>753</v>
      </c>
      <c r="AH28" s="597" t="n">
        <v>21459.9</v>
      </c>
      <c r="AI28" s="376" t="n">
        <v>1</v>
      </c>
      <c r="AL28" s="376" t="s">
        <v>626</v>
      </c>
      <c r="AM28" s="376" t="n">
        <v>11.8</v>
      </c>
      <c r="AN28" s="376" t="s">
        <v>754</v>
      </c>
      <c r="AO28" s="376" t="s">
        <v>616</v>
      </c>
    </row>
    <row r="29" customFormat="false" ht="12.5" hidden="false" customHeight="false" outlineLevel="0" collapsed="false">
      <c r="B29" s="376" t="n">
        <f aca="false">B28+1</f>
        <v>27</v>
      </c>
      <c r="C29" s="399" t="s">
        <v>755</v>
      </c>
      <c r="D29" s="376" t="s">
        <v>756</v>
      </c>
      <c r="E29" s="376" t="s">
        <v>757</v>
      </c>
      <c r="I29" s="597" t="n">
        <v>19200</v>
      </c>
      <c r="K29" s="597" t="n">
        <f aca="false">I29-1320</f>
        <v>17880</v>
      </c>
      <c r="L29" s="606" t="n">
        <v>29500</v>
      </c>
      <c r="M29" s="607" t="n">
        <v>0.5</v>
      </c>
      <c r="N29" s="376" t="n">
        <v>4</v>
      </c>
      <c r="P29" s="376" t="s">
        <v>758</v>
      </c>
      <c r="Q29" s="589" t="s">
        <v>613</v>
      </c>
      <c r="R29" s="376" t="s">
        <v>613</v>
      </c>
      <c r="S29" s="376" t="s">
        <v>677</v>
      </c>
      <c r="U29" s="376" t="s">
        <v>605</v>
      </c>
      <c r="V29" s="376" t="n">
        <v>810</v>
      </c>
      <c r="W29" s="376" t="n">
        <v>19.6</v>
      </c>
      <c r="Y29" s="597" t="n">
        <f aca="false">1000*AVERAGE(W29:X29)</f>
        <v>19600</v>
      </c>
      <c r="AG29" s="376" t="s">
        <v>759</v>
      </c>
      <c r="AH29" s="597" t="n">
        <v>22680</v>
      </c>
      <c r="AI29" s="376" t="n">
        <v>1</v>
      </c>
      <c r="AM29" s="376" t="n">
        <v>15.4</v>
      </c>
      <c r="AN29" s="376" t="s">
        <v>718</v>
      </c>
      <c r="AO29" s="376" t="s">
        <v>719</v>
      </c>
    </row>
    <row r="30" customFormat="false" ht="12.5" hidden="false" customHeight="false" outlineLevel="0" collapsed="false">
      <c r="B30" s="376" t="n">
        <f aca="false">B29+1</f>
        <v>28</v>
      </c>
      <c r="C30" s="399" t="s">
        <v>760</v>
      </c>
      <c r="D30" s="376" t="s">
        <v>761</v>
      </c>
      <c r="E30" s="376" t="s">
        <v>762</v>
      </c>
      <c r="F30" s="376" t="n">
        <v>4900</v>
      </c>
      <c r="H30" s="609" t="n">
        <f aca="false">AVERAGE(F30,G30)</f>
        <v>4900</v>
      </c>
      <c r="I30" s="597" t="n">
        <f aca="false">H30*4.2</f>
        <v>20580</v>
      </c>
      <c r="J30" s="597"/>
      <c r="K30" s="597" t="n">
        <f aca="false">I30-1320</f>
        <v>19260</v>
      </c>
      <c r="L30" s="606" t="n">
        <v>29500</v>
      </c>
      <c r="M30" s="607" t="n">
        <v>0.5</v>
      </c>
      <c r="N30" s="376" t="n">
        <v>1</v>
      </c>
      <c r="P30" s="376" t="s">
        <v>763</v>
      </c>
      <c r="S30" s="376" t="s">
        <v>677</v>
      </c>
      <c r="T30" s="376" t="s">
        <v>678</v>
      </c>
      <c r="U30" s="376" t="s">
        <v>651</v>
      </c>
      <c r="W30" s="376" t="n">
        <v>19</v>
      </c>
      <c r="Y30" s="597" t="n">
        <f aca="false">1000*AVERAGE(W30:X30)</f>
        <v>19000</v>
      </c>
      <c r="AG30" s="376" t="s">
        <v>764</v>
      </c>
      <c r="AH30" s="597" t="n">
        <v>21056.7</v>
      </c>
      <c r="AI30" s="376" t="n">
        <v>1</v>
      </c>
      <c r="AL30" s="376" t="s">
        <v>623</v>
      </c>
    </row>
    <row r="31" customFormat="false" ht="12.5" hidden="false" customHeight="false" outlineLevel="0" collapsed="false">
      <c r="B31" s="376" t="n">
        <f aca="false">B30+1</f>
        <v>29</v>
      </c>
      <c r="C31" s="399" t="s">
        <v>765</v>
      </c>
      <c r="D31" s="376" t="s">
        <v>766</v>
      </c>
      <c r="E31" s="376" t="s">
        <v>767</v>
      </c>
      <c r="I31" s="597" t="n">
        <v>19350</v>
      </c>
      <c r="K31" s="597" t="n">
        <f aca="false">I31-1320</f>
        <v>18030</v>
      </c>
      <c r="L31" s="606" t="n">
        <v>29500</v>
      </c>
      <c r="M31" s="607" t="n">
        <v>0.5</v>
      </c>
      <c r="N31" s="376" t="n">
        <v>4</v>
      </c>
      <c r="P31" s="376" t="s">
        <v>768</v>
      </c>
      <c r="Q31" s="589" t="s">
        <v>613</v>
      </c>
      <c r="R31" s="376" t="s">
        <v>613</v>
      </c>
      <c r="S31" s="376" t="s">
        <v>677</v>
      </c>
      <c r="U31" s="376" t="s">
        <v>769</v>
      </c>
      <c r="V31" s="376" t="n">
        <v>660</v>
      </c>
      <c r="W31" s="376" t="n">
        <v>18.4</v>
      </c>
      <c r="Y31" s="597" t="n">
        <f aca="false">1000*AVERAGE(W31:X31)</f>
        <v>18400</v>
      </c>
      <c r="AG31" s="376" t="s">
        <v>770</v>
      </c>
      <c r="AH31" s="597" t="n">
        <v>21000</v>
      </c>
      <c r="AI31" s="376" t="n">
        <v>1</v>
      </c>
      <c r="AL31" s="611" t="s">
        <v>771</v>
      </c>
      <c r="AM31" s="376" t="n">
        <v>22.5</v>
      </c>
      <c r="AO31" s="376" t="s">
        <v>610</v>
      </c>
    </row>
    <row r="32" customFormat="false" ht="12.5" hidden="false" customHeight="false" outlineLevel="0" collapsed="false">
      <c r="B32" s="376" t="n">
        <f aca="false">B31+1</f>
        <v>30</v>
      </c>
      <c r="C32" s="399" t="s">
        <v>772</v>
      </c>
      <c r="D32" s="376" t="s">
        <v>772</v>
      </c>
      <c r="I32" s="597" t="n">
        <v>19100</v>
      </c>
      <c r="K32" s="597" t="n">
        <f aca="false">I32-1320</f>
        <v>17780</v>
      </c>
      <c r="L32" s="606" t="n">
        <v>29500</v>
      </c>
      <c r="M32" s="607" t="n">
        <v>0.5</v>
      </c>
      <c r="N32" s="376" t="n">
        <v>4</v>
      </c>
      <c r="P32" s="376" t="s">
        <v>773</v>
      </c>
      <c r="Q32" s="589" t="n">
        <v>15</v>
      </c>
      <c r="R32" s="376" t="n">
        <v>20</v>
      </c>
      <c r="S32" s="376" t="s">
        <v>603</v>
      </c>
      <c r="T32" s="376" t="s">
        <v>604</v>
      </c>
      <c r="U32" s="376" t="s">
        <v>769</v>
      </c>
      <c r="V32" s="376" t="s">
        <v>613</v>
      </c>
      <c r="W32" s="376" t="n">
        <v>19.8</v>
      </c>
      <c r="Y32" s="597" t="n">
        <f aca="false">1000*AVERAGE(W32:X32)</f>
        <v>19800</v>
      </c>
      <c r="AG32" s="376" t="s">
        <v>774</v>
      </c>
      <c r="AH32" s="597" t="n">
        <v>20126.4</v>
      </c>
      <c r="AI32" s="376" t="n">
        <v>1</v>
      </c>
      <c r="AL32" s="611" t="s">
        <v>771</v>
      </c>
      <c r="AM32" s="376" t="n">
        <v>27.3</v>
      </c>
      <c r="AN32" s="376" t="s">
        <v>775</v>
      </c>
      <c r="AO32" s="376" t="s">
        <v>599</v>
      </c>
    </row>
    <row r="33" customFormat="false" ht="12.5" hidden="false" customHeight="false" outlineLevel="0" collapsed="false">
      <c r="B33" s="376" t="n">
        <f aca="false">B32+1</f>
        <v>31</v>
      </c>
      <c r="C33" s="399" t="s">
        <v>776</v>
      </c>
      <c r="D33" s="376" t="s">
        <v>777</v>
      </c>
      <c r="E33" s="376" t="s">
        <v>778</v>
      </c>
      <c r="I33" s="597" t="n">
        <v>18500</v>
      </c>
      <c r="K33" s="597" t="n">
        <f aca="false">I33-1320</f>
        <v>17180</v>
      </c>
      <c r="L33" s="606" t="n">
        <v>29500</v>
      </c>
      <c r="M33" s="607" t="n">
        <v>0.5</v>
      </c>
      <c r="N33" s="376" t="n">
        <v>4</v>
      </c>
      <c r="P33" s="376" t="s">
        <v>779</v>
      </c>
      <c r="Q33" s="589" t="s">
        <v>613</v>
      </c>
      <c r="R33" s="376" t="s">
        <v>613</v>
      </c>
      <c r="S33" s="376" t="s">
        <v>603</v>
      </c>
      <c r="T33" s="376" t="s">
        <v>604</v>
      </c>
      <c r="U33" s="376" t="s">
        <v>769</v>
      </c>
      <c r="V33" s="376" t="n">
        <v>680</v>
      </c>
      <c r="W33" s="376" t="n">
        <v>19</v>
      </c>
      <c r="X33" s="376" t="n">
        <v>21</v>
      </c>
      <c r="Y33" s="597" t="n">
        <f aca="false">1000*AVERAGE(W33:X33)</f>
        <v>20000</v>
      </c>
      <c r="AG33" s="599" t="s">
        <v>780</v>
      </c>
      <c r="AH33" s="600" t="n">
        <v>17430</v>
      </c>
      <c r="AI33" s="599" t="n">
        <v>1</v>
      </c>
      <c r="AL33" s="611" t="s">
        <v>781</v>
      </c>
      <c r="AM33" s="376" t="n">
        <v>30.1</v>
      </c>
      <c r="AN33" s="376" t="s">
        <v>782</v>
      </c>
      <c r="AO33" s="376" t="s">
        <v>599</v>
      </c>
    </row>
    <row r="34" customFormat="false" ht="12.5" hidden="false" customHeight="false" outlineLevel="0" collapsed="false">
      <c r="B34" s="376" t="n">
        <f aca="false">B33+1</f>
        <v>32</v>
      </c>
      <c r="C34" s="399" t="s">
        <v>783</v>
      </c>
      <c r="D34" s="376" t="s">
        <v>784</v>
      </c>
      <c r="E34" s="376" t="s">
        <v>785</v>
      </c>
      <c r="F34" s="376" t="n">
        <v>4600</v>
      </c>
      <c r="H34" s="609" t="n">
        <f aca="false">AVERAGE(F34,G34)</f>
        <v>4600</v>
      </c>
      <c r="I34" s="597" t="n">
        <f aca="false">H34*4.2</f>
        <v>19320</v>
      </c>
      <c r="K34" s="597" t="n">
        <f aca="false">I34-1320</f>
        <v>18000</v>
      </c>
      <c r="L34" s="606" t="n">
        <v>29500</v>
      </c>
      <c r="M34" s="607" t="n">
        <v>0.5</v>
      </c>
      <c r="N34" s="376" t="n">
        <v>1</v>
      </c>
      <c r="P34" s="376" t="s">
        <v>786</v>
      </c>
      <c r="Q34" s="601" t="s">
        <v>748</v>
      </c>
      <c r="R34" s="602" t="n">
        <v>37716</v>
      </c>
      <c r="S34" s="376" t="s">
        <v>603</v>
      </c>
      <c r="T34" s="376" t="s">
        <v>678</v>
      </c>
      <c r="U34" s="376" t="s">
        <v>651</v>
      </c>
      <c r="V34" s="376" t="s">
        <v>613</v>
      </c>
      <c r="W34" s="376" t="n">
        <v>19.3</v>
      </c>
      <c r="Y34" s="597" t="n">
        <f aca="false">1000*AVERAGE(W34:X34)</f>
        <v>19300</v>
      </c>
      <c r="AG34" s="376" t="s">
        <v>787</v>
      </c>
      <c r="AH34" s="597" t="n">
        <v>17663.1</v>
      </c>
      <c r="AI34" s="376" t="n">
        <v>1</v>
      </c>
      <c r="AL34" s="611" t="s">
        <v>788</v>
      </c>
      <c r="AM34" s="376" t="n">
        <v>26.2</v>
      </c>
      <c r="AO34" s="376" t="s">
        <v>610</v>
      </c>
    </row>
    <row r="35" customFormat="false" ht="12.5" hidden="false" customHeight="false" outlineLevel="0" collapsed="false">
      <c r="B35" s="376" t="n">
        <f aca="false">B34+1</f>
        <v>33</v>
      </c>
      <c r="C35" s="399" t="s">
        <v>789</v>
      </c>
      <c r="D35" s="376" t="s">
        <v>790</v>
      </c>
      <c r="E35" s="376" t="s">
        <v>791</v>
      </c>
      <c r="I35" s="597" t="n">
        <v>20400</v>
      </c>
      <c r="K35" s="597" t="n">
        <f aca="false">I35-1320</f>
        <v>19080</v>
      </c>
      <c r="L35" s="606" t="n">
        <v>29500</v>
      </c>
      <c r="M35" s="607" t="n">
        <v>0.5</v>
      </c>
      <c r="N35" s="376" t="n">
        <v>4</v>
      </c>
      <c r="P35" s="376" t="s">
        <v>792</v>
      </c>
      <c r="Q35" s="589" t="s">
        <v>613</v>
      </c>
      <c r="R35" s="376" t="s">
        <v>613</v>
      </c>
      <c r="S35" s="376" t="s">
        <v>677</v>
      </c>
      <c r="T35" s="376" t="s">
        <v>678</v>
      </c>
      <c r="U35" s="376" t="s">
        <v>769</v>
      </c>
      <c r="V35" s="376" t="n">
        <v>750</v>
      </c>
      <c r="W35" s="376" t="n">
        <v>18.6</v>
      </c>
      <c r="Y35" s="597" t="n">
        <f aca="false">1000*AVERAGE(W35:X35)</f>
        <v>18600</v>
      </c>
      <c r="AG35" s="599" t="s">
        <v>793</v>
      </c>
      <c r="AH35" s="600" t="n">
        <v>20160</v>
      </c>
      <c r="AI35" s="599" t="n">
        <v>1</v>
      </c>
      <c r="AL35" s="611" t="s">
        <v>794</v>
      </c>
      <c r="AM35" s="376" t="n">
        <v>18.4</v>
      </c>
      <c r="AO35" s="376" t="s">
        <v>610</v>
      </c>
    </row>
    <row r="36" customFormat="false" ht="12.5" hidden="false" customHeight="false" outlineLevel="0" collapsed="false">
      <c r="B36" s="376" t="n">
        <f aca="false">B35+1</f>
        <v>34</v>
      </c>
      <c r="C36" s="399" t="s">
        <v>795</v>
      </c>
      <c r="D36" s="376" t="s">
        <v>796</v>
      </c>
      <c r="E36" s="376" t="s">
        <v>797</v>
      </c>
      <c r="I36" s="597" t="n">
        <v>18700</v>
      </c>
      <c r="K36" s="597" t="n">
        <f aca="false">I36-1320</f>
        <v>17380</v>
      </c>
      <c r="L36" s="606" t="n">
        <v>29500</v>
      </c>
      <c r="M36" s="607" t="n">
        <v>0.5</v>
      </c>
      <c r="N36" s="376" t="n">
        <v>4</v>
      </c>
      <c r="P36" s="376" t="s">
        <v>798</v>
      </c>
      <c r="Q36" s="589" t="s">
        <v>613</v>
      </c>
      <c r="R36" s="376" t="s">
        <v>613</v>
      </c>
      <c r="S36" s="376" t="s">
        <v>677</v>
      </c>
      <c r="T36" s="376" t="s">
        <v>678</v>
      </c>
      <c r="U36" s="376" t="s">
        <v>769</v>
      </c>
      <c r="V36" s="376" t="n">
        <v>580</v>
      </c>
      <c r="W36" s="376" t="n">
        <v>18.1</v>
      </c>
      <c r="Y36" s="597" t="n">
        <f aca="false">1000*AVERAGE(W36:X36)</f>
        <v>18100</v>
      </c>
      <c r="AG36" s="376" t="s">
        <v>799</v>
      </c>
      <c r="AH36" s="597" t="n">
        <v>18900</v>
      </c>
      <c r="AI36" s="376" t="n">
        <v>1</v>
      </c>
      <c r="AL36" s="611" t="s">
        <v>800</v>
      </c>
      <c r="AM36" s="376" t="n">
        <v>23.5</v>
      </c>
      <c r="AO36" s="376" t="s">
        <v>610</v>
      </c>
    </row>
    <row r="37" customFormat="false" ht="12.5" hidden="false" customHeight="false" outlineLevel="0" collapsed="false">
      <c r="B37" s="376" t="n">
        <f aca="false">B36+1</f>
        <v>35</v>
      </c>
      <c r="C37" s="399" t="s">
        <v>801</v>
      </c>
      <c r="D37" s="376" t="s">
        <v>802</v>
      </c>
      <c r="E37" s="376" t="s">
        <v>803</v>
      </c>
      <c r="I37" s="597" t="n">
        <v>19400</v>
      </c>
      <c r="K37" s="597" t="n">
        <f aca="false">I37-1320</f>
        <v>18080</v>
      </c>
      <c r="L37" s="606" t="n">
        <v>29500</v>
      </c>
      <c r="M37" s="607" t="n">
        <v>0.5</v>
      </c>
      <c r="N37" s="376" t="n">
        <v>4</v>
      </c>
      <c r="P37" s="376" t="s">
        <v>804</v>
      </c>
      <c r="Q37" s="589" t="s">
        <v>805</v>
      </c>
      <c r="R37" s="376" t="s">
        <v>806</v>
      </c>
      <c r="S37" s="376" t="s">
        <v>603</v>
      </c>
      <c r="T37" s="376" t="s">
        <v>604</v>
      </c>
      <c r="U37" s="376" t="s">
        <v>651</v>
      </c>
      <c r="V37" s="376" t="n">
        <v>430</v>
      </c>
      <c r="W37" s="376" t="n">
        <v>19</v>
      </c>
      <c r="X37" s="376" t="n">
        <v>21</v>
      </c>
      <c r="Y37" s="597" t="n">
        <f aca="false">1000*AVERAGE(W37:X37)</f>
        <v>20000</v>
      </c>
      <c r="AG37" s="376" t="s">
        <v>807</v>
      </c>
      <c r="AH37" s="597" t="n">
        <v>20580</v>
      </c>
      <c r="AI37" s="376" t="n">
        <v>1</v>
      </c>
    </row>
    <row r="38" customFormat="false" ht="12.5" hidden="false" customHeight="false" outlineLevel="0" collapsed="false">
      <c r="B38" s="376" t="n">
        <f aca="false">B37+1</f>
        <v>36</v>
      </c>
      <c r="C38" s="399" t="s">
        <v>808</v>
      </c>
      <c r="D38" s="376" t="s">
        <v>809</v>
      </c>
      <c r="E38" s="376" t="s">
        <v>810</v>
      </c>
      <c r="F38" s="376" t="n">
        <v>4500</v>
      </c>
      <c r="G38" s="376" t="n">
        <v>4750</v>
      </c>
      <c r="H38" s="609" t="n">
        <f aca="false">AVERAGE(F38,G38)</f>
        <v>4625</v>
      </c>
      <c r="I38" s="597" t="n">
        <f aca="false">H38*4.2</f>
        <v>19425</v>
      </c>
      <c r="J38" s="597"/>
      <c r="K38" s="597" t="n">
        <f aca="false">I38-1320</f>
        <v>18105</v>
      </c>
      <c r="L38" s="606" t="n">
        <v>29500</v>
      </c>
      <c r="M38" s="607" t="n">
        <v>0.5</v>
      </c>
      <c r="N38" s="376" t="n">
        <v>1</v>
      </c>
      <c r="P38" s="376" t="s">
        <v>811</v>
      </c>
      <c r="Q38" s="589" t="s">
        <v>613</v>
      </c>
      <c r="R38" s="376" t="s">
        <v>613</v>
      </c>
      <c r="S38" s="376" t="s">
        <v>603</v>
      </c>
      <c r="T38" s="376" t="s">
        <v>604</v>
      </c>
      <c r="U38" s="376" t="s">
        <v>644</v>
      </c>
      <c r="V38" s="376" t="n">
        <v>430</v>
      </c>
      <c r="W38" s="376" t="n">
        <v>18.7</v>
      </c>
      <c r="Y38" s="597" t="n">
        <f aca="false">1000*AVERAGE(W38:X38)</f>
        <v>18700</v>
      </c>
      <c r="AG38" s="376" t="s">
        <v>812</v>
      </c>
      <c r="AH38" s="597" t="n">
        <v>18916.15</v>
      </c>
      <c r="AI38" s="376" t="n">
        <v>2</v>
      </c>
    </row>
    <row r="39" customFormat="false" ht="12.5" hidden="false" customHeight="false" outlineLevel="0" collapsed="false">
      <c r="B39" s="376" t="n">
        <f aca="false">B38+1</f>
        <v>37</v>
      </c>
      <c r="C39" s="399" t="s">
        <v>813</v>
      </c>
      <c r="D39" s="376" t="s">
        <v>814</v>
      </c>
      <c r="E39" s="376" t="s">
        <v>680</v>
      </c>
      <c r="I39" s="597" t="n">
        <f aca="false">VLOOKUP(E39,'Calorific values'!AA$4:AE$26,5)</f>
        <v>18684.05</v>
      </c>
      <c r="J39" s="597"/>
      <c r="K39" s="597" t="n">
        <f aca="false">I39-1320</f>
        <v>17364.05</v>
      </c>
      <c r="L39" s="606" t="n">
        <v>29500</v>
      </c>
      <c r="M39" s="607" t="n">
        <v>0.5</v>
      </c>
      <c r="N39" s="376" t="n">
        <v>2</v>
      </c>
      <c r="P39" s="376" t="s">
        <v>815</v>
      </c>
      <c r="Q39" s="601" t="s">
        <v>816</v>
      </c>
      <c r="R39" s="602" t="n">
        <v>37756</v>
      </c>
      <c r="S39" s="376" t="s">
        <v>603</v>
      </c>
      <c r="T39" s="376" t="s">
        <v>604</v>
      </c>
      <c r="U39" s="376" t="s">
        <v>651</v>
      </c>
      <c r="V39" s="376" t="s">
        <v>817</v>
      </c>
      <c r="W39" s="376" t="n">
        <v>20.1</v>
      </c>
      <c r="X39" s="376" t="n">
        <v>21</v>
      </c>
      <c r="Y39" s="597" t="n">
        <f aca="false">1000*AVERAGE(W39:X39)</f>
        <v>20550</v>
      </c>
      <c r="AG39" s="376" t="s">
        <v>818</v>
      </c>
      <c r="AH39" s="597" t="n">
        <v>18544.79</v>
      </c>
      <c r="AI39" s="376" t="n">
        <v>2</v>
      </c>
    </row>
    <row r="40" customFormat="false" ht="12.5" hidden="false" customHeight="false" outlineLevel="0" collapsed="false">
      <c r="B40" s="376" t="n">
        <f aca="false">B39+1</f>
        <v>38</v>
      </c>
      <c r="C40" s="399" t="s">
        <v>819</v>
      </c>
      <c r="D40" s="376" t="s">
        <v>820</v>
      </c>
      <c r="E40" s="376" t="s">
        <v>821</v>
      </c>
      <c r="I40" s="597" t="n">
        <v>18400</v>
      </c>
      <c r="K40" s="597" t="n">
        <f aca="false">I40-1320</f>
        <v>17080</v>
      </c>
      <c r="L40" s="606" t="n">
        <v>29500</v>
      </c>
      <c r="M40" s="607" t="n">
        <v>0.5</v>
      </c>
      <c r="N40" s="376" t="n">
        <v>4</v>
      </c>
      <c r="P40" s="376" t="s">
        <v>822</v>
      </c>
      <c r="Q40" s="589" t="s">
        <v>823</v>
      </c>
      <c r="R40" s="602" t="n">
        <v>37782</v>
      </c>
      <c r="S40" s="376" t="s">
        <v>603</v>
      </c>
      <c r="T40" s="376" t="s">
        <v>604</v>
      </c>
      <c r="U40" s="376" t="s">
        <v>651</v>
      </c>
      <c r="V40" s="376" t="s">
        <v>824</v>
      </c>
      <c r="W40" s="376" t="n">
        <v>19</v>
      </c>
      <c r="X40" s="376" t="n">
        <v>20.5</v>
      </c>
      <c r="Y40" s="597" t="n">
        <f aca="false">1000*AVERAGE(W40:X40)</f>
        <v>19750</v>
      </c>
      <c r="AG40" s="376" t="s">
        <v>654</v>
      </c>
      <c r="AH40" s="597" t="n">
        <v>18544.79</v>
      </c>
      <c r="AI40" s="376" t="n">
        <v>2</v>
      </c>
    </row>
    <row r="41" customFormat="false" ht="12.5" hidden="false" customHeight="false" outlineLevel="0" collapsed="false">
      <c r="B41" s="376" t="n">
        <f aca="false">B40+1</f>
        <v>39</v>
      </c>
      <c r="C41" s="399" t="s">
        <v>825</v>
      </c>
      <c r="D41" s="376" t="s">
        <v>826</v>
      </c>
      <c r="E41" s="376" t="s">
        <v>827</v>
      </c>
      <c r="I41" s="597" t="n">
        <v>18800</v>
      </c>
      <c r="K41" s="597" t="n">
        <f aca="false">I41-1320</f>
        <v>17480</v>
      </c>
      <c r="L41" s="606" t="n">
        <v>29500</v>
      </c>
      <c r="M41" s="607" t="n">
        <v>0.5</v>
      </c>
      <c r="N41" s="376" t="n">
        <v>4</v>
      </c>
      <c r="P41" s="376" t="s">
        <v>828</v>
      </c>
      <c r="Q41" s="601" t="s">
        <v>829</v>
      </c>
      <c r="R41" s="376" t="n">
        <v>8</v>
      </c>
      <c r="S41" s="376" t="s">
        <v>603</v>
      </c>
      <c r="T41" s="376" t="s">
        <v>604</v>
      </c>
      <c r="U41" s="376" t="s">
        <v>830</v>
      </c>
      <c r="V41" s="376" t="n">
        <v>740</v>
      </c>
      <c r="W41" s="376" t="n">
        <v>19</v>
      </c>
      <c r="X41" s="376" t="n">
        <v>20.6</v>
      </c>
      <c r="Y41" s="597" t="n">
        <f aca="false">1000*AVERAGE(W41:X41)</f>
        <v>19800</v>
      </c>
      <c r="AG41" s="376" t="s">
        <v>831</v>
      </c>
      <c r="AH41" s="597" t="n">
        <v>18684.05</v>
      </c>
      <c r="AI41" s="376" t="n">
        <v>2</v>
      </c>
    </row>
    <row r="42" customFormat="false" ht="12.5" hidden="false" customHeight="false" outlineLevel="0" collapsed="false">
      <c r="B42" s="376" t="n">
        <f aca="false">B41+1</f>
        <v>40</v>
      </c>
      <c r="C42" s="399" t="s">
        <v>832</v>
      </c>
      <c r="D42" s="376" t="s">
        <v>833</v>
      </c>
      <c r="E42" s="376" t="s">
        <v>834</v>
      </c>
      <c r="F42" s="376" t="n">
        <v>4950</v>
      </c>
      <c r="H42" s="609" t="n">
        <f aca="false">AVERAGE(F42,G42)</f>
        <v>4950</v>
      </c>
      <c r="I42" s="597" t="n">
        <f aca="false">H42*4.2</f>
        <v>20790</v>
      </c>
      <c r="J42" s="597"/>
      <c r="K42" s="597" t="n">
        <f aca="false">I42-1320</f>
        <v>19470</v>
      </c>
      <c r="L42" s="606" t="n">
        <v>29500</v>
      </c>
      <c r="M42" s="607" t="n">
        <v>0.5</v>
      </c>
      <c r="N42" s="376" t="n">
        <v>1</v>
      </c>
      <c r="P42" s="376" t="s">
        <v>835</v>
      </c>
      <c r="Q42" s="589" t="n">
        <v>15</v>
      </c>
      <c r="R42" s="376" t="n">
        <v>5</v>
      </c>
      <c r="S42" s="376" t="s">
        <v>677</v>
      </c>
      <c r="V42" s="376" t="s">
        <v>613</v>
      </c>
      <c r="W42" s="376" t="n">
        <v>18.4</v>
      </c>
      <c r="Y42" s="597" t="n">
        <f aca="false">1000*AVERAGE(W42:X42)</f>
        <v>18400</v>
      </c>
      <c r="AG42" s="376" t="s">
        <v>836</v>
      </c>
      <c r="AH42" s="597" t="n">
        <v>18916.15</v>
      </c>
      <c r="AI42" s="376" t="n">
        <v>2</v>
      </c>
    </row>
    <row r="43" customFormat="false" ht="12.5" hidden="false" customHeight="false" outlineLevel="0" collapsed="false">
      <c r="B43" s="376" t="n">
        <f aca="false">B42+1</f>
        <v>41</v>
      </c>
      <c r="C43" s="399" t="s">
        <v>837</v>
      </c>
      <c r="D43" s="376" t="s">
        <v>838</v>
      </c>
      <c r="E43" s="376" t="s">
        <v>839</v>
      </c>
      <c r="I43" s="597" t="n">
        <v>19600</v>
      </c>
      <c r="K43" s="597" t="n">
        <f aca="false">I43-1320</f>
        <v>18280</v>
      </c>
      <c r="L43" s="606" t="n">
        <v>29500</v>
      </c>
      <c r="M43" s="607" t="n">
        <v>0.5</v>
      </c>
      <c r="N43" s="376" t="n">
        <v>4</v>
      </c>
      <c r="P43" s="376" t="s">
        <v>840</v>
      </c>
      <c r="Q43" s="589" t="n">
        <v>10</v>
      </c>
      <c r="R43" s="376" t="n">
        <v>15</v>
      </c>
      <c r="S43" s="376" t="s">
        <v>677</v>
      </c>
      <c r="T43" s="376" t="s">
        <v>678</v>
      </c>
      <c r="U43" s="376" t="s">
        <v>769</v>
      </c>
      <c r="V43" s="376" t="n">
        <v>590</v>
      </c>
      <c r="W43" s="376" t="n">
        <v>19.3</v>
      </c>
      <c r="Y43" s="597" t="n">
        <f aca="false">1000*AVERAGE(W43:X43)</f>
        <v>19300</v>
      </c>
      <c r="AG43" s="376" t="s">
        <v>841</v>
      </c>
      <c r="AH43" s="597" t="n">
        <v>19960.6</v>
      </c>
      <c r="AI43" s="376" t="n">
        <v>2</v>
      </c>
    </row>
    <row r="44" customFormat="false" ht="14.5" hidden="false" customHeight="false" outlineLevel="0" collapsed="false">
      <c r="B44" s="376" t="n">
        <f aca="false">B43+1</f>
        <v>42</v>
      </c>
      <c r="C44" s="399" t="s">
        <v>842</v>
      </c>
      <c r="D44" s="376" t="s">
        <v>843</v>
      </c>
      <c r="E44" s="376" t="s">
        <v>844</v>
      </c>
      <c r="I44" s="597" t="n">
        <v>19000</v>
      </c>
      <c r="K44" s="597" t="n">
        <f aca="false">I44-1320</f>
        <v>17680</v>
      </c>
      <c r="L44" s="606" t="n">
        <v>29500</v>
      </c>
      <c r="M44" s="607" t="n">
        <v>0.5</v>
      </c>
      <c r="N44" s="376" t="n">
        <v>4</v>
      </c>
      <c r="P44" s="376" t="s">
        <v>845</v>
      </c>
      <c r="Q44" s="589" t="s">
        <v>846</v>
      </c>
      <c r="R44" s="376" t="s">
        <v>847</v>
      </c>
      <c r="S44" s="376" t="s">
        <v>603</v>
      </c>
      <c r="T44" s="376" t="s">
        <v>604</v>
      </c>
      <c r="U44" s="376" t="s">
        <v>733</v>
      </c>
      <c r="V44" s="376" t="s">
        <v>848</v>
      </c>
      <c r="W44" s="376" t="n">
        <v>17.5</v>
      </c>
      <c r="X44" s="376" t="n">
        <v>19.5</v>
      </c>
      <c r="Y44" s="597" t="n">
        <f aca="false">1000*AVERAGE(W44:X44)</f>
        <v>18500</v>
      </c>
      <c r="AG44" s="376" t="s">
        <v>849</v>
      </c>
      <c r="AH44" s="597" t="n">
        <v>18684.05</v>
      </c>
      <c r="AI44" s="376" t="n">
        <v>2</v>
      </c>
    </row>
    <row r="45" customFormat="false" ht="12.5" hidden="false" customHeight="false" outlineLevel="0" collapsed="false">
      <c r="B45" s="376" t="n">
        <f aca="false">B44+1</f>
        <v>43</v>
      </c>
      <c r="C45" s="399" t="s">
        <v>850</v>
      </c>
      <c r="D45" s="376" t="s">
        <v>851</v>
      </c>
      <c r="E45" s="376" t="s">
        <v>852</v>
      </c>
      <c r="I45" s="597" t="n">
        <v>18400</v>
      </c>
      <c r="K45" s="597" t="n">
        <f aca="false">I45-1320</f>
        <v>17080</v>
      </c>
      <c r="L45" s="606" t="n">
        <v>29500</v>
      </c>
      <c r="M45" s="607" t="n">
        <v>0.5</v>
      </c>
      <c r="N45" s="376" t="n">
        <v>4</v>
      </c>
      <c r="P45" s="376" t="s">
        <v>853</v>
      </c>
      <c r="Q45" s="589" t="n">
        <v>8</v>
      </c>
      <c r="R45" s="376" t="s">
        <v>613</v>
      </c>
      <c r="S45" s="376" t="s">
        <v>677</v>
      </c>
      <c r="T45" s="376" t="s">
        <v>678</v>
      </c>
      <c r="U45" s="376" t="s">
        <v>605</v>
      </c>
      <c r="V45" s="376" t="n">
        <v>800</v>
      </c>
      <c r="W45" s="376" t="n">
        <v>19</v>
      </c>
      <c r="X45" s="376" t="n">
        <v>20.5</v>
      </c>
      <c r="Y45" s="597" t="n">
        <f aca="false">1000*AVERAGE(W45:X45)</f>
        <v>19750</v>
      </c>
      <c r="AG45" s="376" t="s">
        <v>854</v>
      </c>
      <c r="AH45" s="597" t="n">
        <v>18544.79</v>
      </c>
      <c r="AI45" s="376" t="n">
        <v>2</v>
      </c>
    </row>
    <row r="46" customFormat="false" ht="12.5" hidden="false" customHeight="false" outlineLevel="0" collapsed="false">
      <c r="B46" s="376" t="n">
        <f aca="false">B45+1</f>
        <v>44</v>
      </c>
      <c r="C46" s="399" t="s">
        <v>855</v>
      </c>
      <c r="D46" s="376" t="s">
        <v>856</v>
      </c>
      <c r="E46" s="376" t="s">
        <v>857</v>
      </c>
      <c r="I46" s="597" t="n">
        <v>19800</v>
      </c>
      <c r="K46" s="597" t="n">
        <f aca="false">I46-1320</f>
        <v>18480</v>
      </c>
      <c r="L46" s="606" t="n">
        <v>29500</v>
      </c>
      <c r="M46" s="607" t="n">
        <v>0.5</v>
      </c>
      <c r="N46" s="376" t="n">
        <v>4</v>
      </c>
      <c r="P46" s="376" t="s">
        <v>858</v>
      </c>
      <c r="Q46" s="601" t="s">
        <v>705</v>
      </c>
      <c r="R46" s="376" t="n">
        <v>30</v>
      </c>
      <c r="S46" s="376" t="s">
        <v>677</v>
      </c>
      <c r="T46" s="376" t="s">
        <v>604</v>
      </c>
      <c r="U46" s="376" t="s">
        <v>651</v>
      </c>
      <c r="V46" s="376" t="s">
        <v>706</v>
      </c>
      <c r="W46" s="376" t="n">
        <v>20.1</v>
      </c>
      <c r="Y46" s="597" t="n">
        <f aca="false">1000*AVERAGE(W46:X46)</f>
        <v>20100</v>
      </c>
      <c r="AG46" s="376" t="s">
        <v>859</v>
      </c>
      <c r="AH46" s="597" t="n">
        <v>20424.8</v>
      </c>
      <c r="AI46" s="376" t="n">
        <v>2</v>
      </c>
    </row>
    <row r="47" customFormat="false" ht="12.5" hidden="false" customHeight="false" outlineLevel="0" collapsed="false">
      <c r="B47" s="376" t="n">
        <f aca="false">B46+1</f>
        <v>45</v>
      </c>
      <c r="C47" s="399" t="s">
        <v>860</v>
      </c>
      <c r="D47" s="376" t="s">
        <v>861</v>
      </c>
      <c r="E47" s="376" t="s">
        <v>862</v>
      </c>
      <c r="F47" s="376" t="n">
        <v>4900</v>
      </c>
      <c r="G47" s="376" t="n">
        <v>5200</v>
      </c>
      <c r="H47" s="609" t="n">
        <f aca="false">AVERAGE(F47,G47)</f>
        <v>5050</v>
      </c>
      <c r="I47" s="597" t="n">
        <f aca="false">H47*4.2</f>
        <v>21210</v>
      </c>
      <c r="J47" s="597"/>
      <c r="K47" s="597" t="n">
        <f aca="false">I47-1320</f>
        <v>19890</v>
      </c>
      <c r="L47" s="606" t="n">
        <v>29500</v>
      </c>
      <c r="M47" s="607" t="n">
        <v>0.5</v>
      </c>
      <c r="N47" s="376" t="n">
        <v>1</v>
      </c>
      <c r="P47" s="376" t="s">
        <v>863</v>
      </c>
      <c r="Q47" s="601" t="s">
        <v>705</v>
      </c>
      <c r="R47" s="376" t="n">
        <v>30</v>
      </c>
      <c r="S47" s="376" t="s">
        <v>677</v>
      </c>
      <c r="T47" s="376" t="s">
        <v>604</v>
      </c>
      <c r="U47" s="376" t="s">
        <v>651</v>
      </c>
      <c r="V47" s="376" t="s">
        <v>706</v>
      </c>
      <c r="W47" s="376" t="n">
        <v>21.3</v>
      </c>
      <c r="Y47" s="597" t="n">
        <f aca="false">1000*AVERAGE(W47:X47)</f>
        <v>21300</v>
      </c>
      <c r="AG47" s="376" t="s">
        <v>864</v>
      </c>
      <c r="AH47" s="597" t="n">
        <v>20633.69</v>
      </c>
      <c r="AI47" s="376" t="n">
        <v>2</v>
      </c>
    </row>
    <row r="48" customFormat="false" ht="12.5" hidden="false" customHeight="false" outlineLevel="0" collapsed="false">
      <c r="B48" s="376" t="n">
        <f aca="false">B47+1</f>
        <v>46</v>
      </c>
      <c r="C48" s="399" t="s">
        <v>865</v>
      </c>
      <c r="D48" s="376" t="s">
        <v>866</v>
      </c>
      <c r="E48" s="376" t="s">
        <v>867</v>
      </c>
      <c r="F48" s="376" t="n">
        <v>4600</v>
      </c>
      <c r="H48" s="609" t="n">
        <f aca="false">AVERAGE(F48,G48)</f>
        <v>4600</v>
      </c>
      <c r="I48" s="597" t="n">
        <f aca="false">H48*4.2</f>
        <v>19320</v>
      </c>
      <c r="J48" s="597"/>
      <c r="K48" s="597" t="n">
        <f aca="false">I48-1320</f>
        <v>18000</v>
      </c>
      <c r="L48" s="606" t="n">
        <v>29500</v>
      </c>
      <c r="M48" s="607" t="n">
        <v>0.5</v>
      </c>
      <c r="N48" s="376" t="n">
        <v>1</v>
      </c>
      <c r="P48" s="376" t="s">
        <v>868</v>
      </c>
      <c r="Q48" s="601" t="s">
        <v>869</v>
      </c>
      <c r="R48" s="376" t="n">
        <v>8</v>
      </c>
      <c r="S48" s="376" t="s">
        <v>677</v>
      </c>
      <c r="V48" s="376" t="s">
        <v>613</v>
      </c>
      <c r="W48" s="376" t="n">
        <v>20</v>
      </c>
      <c r="Y48" s="597" t="n">
        <f aca="false">1000*AVERAGE(W48:X48)</f>
        <v>20000</v>
      </c>
      <c r="AG48" s="376" t="s">
        <v>870</v>
      </c>
      <c r="AH48" s="597" t="n">
        <v>18916.15</v>
      </c>
      <c r="AI48" s="376" t="n">
        <v>2</v>
      </c>
    </row>
    <row r="49" customFormat="false" ht="12.5" hidden="false" customHeight="false" outlineLevel="0" collapsed="false">
      <c r="B49" s="376" t="n">
        <f aca="false">B48+1</f>
        <v>47</v>
      </c>
      <c r="C49" s="399" t="s">
        <v>871</v>
      </c>
      <c r="D49" s="376" t="s">
        <v>872</v>
      </c>
      <c r="E49" s="376" t="s">
        <v>873</v>
      </c>
      <c r="I49" s="597" t="n">
        <v>18600</v>
      </c>
      <c r="K49" s="597" t="n">
        <f aca="false">I49-1320</f>
        <v>17280</v>
      </c>
      <c r="L49" s="606" t="n">
        <v>29500</v>
      </c>
      <c r="M49" s="607" t="n">
        <v>0.5</v>
      </c>
      <c r="N49" s="376" t="n">
        <v>4</v>
      </c>
      <c r="P49" s="376" t="s">
        <v>874</v>
      </c>
      <c r="Q49" s="589" t="n">
        <v>10</v>
      </c>
      <c r="R49" s="376" t="n">
        <v>25</v>
      </c>
      <c r="S49" s="376" t="s">
        <v>677</v>
      </c>
      <c r="V49" s="376" t="s">
        <v>613</v>
      </c>
      <c r="W49" s="376" t="n">
        <v>18.7</v>
      </c>
      <c r="Y49" s="597" t="n">
        <f aca="false">1000*AVERAGE(W49:X49)</f>
        <v>18700</v>
      </c>
      <c r="AG49" s="376" t="s">
        <v>875</v>
      </c>
      <c r="AH49" s="597" t="n">
        <v>18684.05</v>
      </c>
      <c r="AI49" s="376" t="n">
        <v>2</v>
      </c>
    </row>
    <row r="50" customFormat="false" ht="14.5" hidden="false" customHeight="false" outlineLevel="0" collapsed="false">
      <c r="B50" s="376" t="n">
        <f aca="false">B49+1</f>
        <v>48</v>
      </c>
      <c r="C50" s="399" t="s">
        <v>876</v>
      </c>
      <c r="D50" s="376" t="s">
        <v>877</v>
      </c>
      <c r="E50" s="376" t="s">
        <v>878</v>
      </c>
      <c r="I50" s="597" t="n">
        <v>18100</v>
      </c>
      <c r="K50" s="597" t="n">
        <f aca="false">I50-1320</f>
        <v>16780</v>
      </c>
      <c r="L50" s="606" t="n">
        <v>29500</v>
      </c>
      <c r="M50" s="607" t="n">
        <v>0.5</v>
      </c>
      <c r="N50" s="376" t="n">
        <v>4</v>
      </c>
      <c r="P50" s="376" t="s">
        <v>879</v>
      </c>
      <c r="Q50" s="589" t="s">
        <v>880</v>
      </c>
      <c r="R50" s="376" t="s">
        <v>881</v>
      </c>
      <c r="S50" s="376" t="s">
        <v>603</v>
      </c>
      <c r="T50" s="376" t="s">
        <v>604</v>
      </c>
      <c r="U50" s="376" t="s">
        <v>605</v>
      </c>
      <c r="V50" s="376" t="n">
        <v>420</v>
      </c>
      <c r="W50" s="376" t="n">
        <v>19.3</v>
      </c>
      <c r="Y50" s="597" t="n">
        <f aca="false">1000*AVERAGE(W50:X50)</f>
        <v>19300</v>
      </c>
      <c r="AG50" s="376" t="s">
        <v>882</v>
      </c>
      <c r="AH50" s="597" t="n">
        <v>22513.7</v>
      </c>
      <c r="AI50" s="376" t="n">
        <v>2</v>
      </c>
    </row>
    <row r="51" customFormat="false" ht="12.5" hidden="false" customHeight="false" outlineLevel="0" collapsed="false">
      <c r="B51" s="376" t="n">
        <f aca="false">B50+1</f>
        <v>49</v>
      </c>
      <c r="C51" s="399" t="s">
        <v>883</v>
      </c>
      <c r="D51" s="376" t="s">
        <v>884</v>
      </c>
      <c r="E51" s="376" t="s">
        <v>885</v>
      </c>
      <c r="F51" s="376" t="n">
        <v>5200</v>
      </c>
      <c r="H51" s="609" t="n">
        <f aca="false">AVERAGE(F51,G51)</f>
        <v>5200</v>
      </c>
      <c r="I51" s="597" t="n">
        <f aca="false">H51*4.2</f>
        <v>21840</v>
      </c>
      <c r="J51" s="597" t="s">
        <v>886</v>
      </c>
      <c r="K51" s="597" t="n">
        <f aca="false">I51-1320</f>
        <v>20520</v>
      </c>
      <c r="L51" s="606" t="n">
        <v>29500</v>
      </c>
      <c r="M51" s="607" t="n">
        <v>0.5</v>
      </c>
      <c r="N51" s="376" t="n">
        <v>1</v>
      </c>
      <c r="P51" s="376" t="s">
        <v>887</v>
      </c>
      <c r="Q51" s="589" t="n">
        <v>17</v>
      </c>
      <c r="R51" s="376" t="n">
        <v>25</v>
      </c>
      <c r="S51" s="376" t="s">
        <v>603</v>
      </c>
      <c r="T51" s="376" t="s">
        <v>678</v>
      </c>
      <c r="U51" s="376" t="s">
        <v>769</v>
      </c>
      <c r="V51" s="376" t="s">
        <v>613</v>
      </c>
      <c r="W51" s="376" t="n">
        <v>20.7</v>
      </c>
      <c r="Y51" s="597" t="n">
        <f aca="false">1000*AVERAGE(W51:X51)</f>
        <v>20700</v>
      </c>
      <c r="AG51" s="376" t="s">
        <v>888</v>
      </c>
      <c r="AH51" s="597" t="n">
        <v>19519.61</v>
      </c>
      <c r="AI51" s="376" t="n">
        <v>2</v>
      </c>
    </row>
    <row r="52" customFormat="false" ht="12.5" hidden="false" customHeight="false" outlineLevel="0" collapsed="false">
      <c r="B52" s="376" t="n">
        <f aca="false">B51+1</f>
        <v>50</v>
      </c>
      <c r="C52" s="399" t="s">
        <v>889</v>
      </c>
      <c r="D52" s="376" t="s">
        <v>890</v>
      </c>
      <c r="E52" s="376" t="s">
        <v>891</v>
      </c>
      <c r="F52" s="376" t="n">
        <v>4800</v>
      </c>
      <c r="H52" s="609" t="n">
        <f aca="false">AVERAGE(F52,G52)</f>
        <v>4800</v>
      </c>
      <c r="I52" s="597" t="n">
        <f aca="false">H52*4.2</f>
        <v>20160</v>
      </c>
      <c r="K52" s="597" t="n">
        <f aca="false">I52-1320</f>
        <v>18840</v>
      </c>
      <c r="L52" s="606" t="n">
        <v>29500</v>
      </c>
      <c r="M52" s="607" t="n">
        <v>0.5</v>
      </c>
      <c r="N52" s="376" t="n">
        <v>1</v>
      </c>
      <c r="P52" s="376" t="s">
        <v>892</v>
      </c>
      <c r="Q52" s="589" t="s">
        <v>613</v>
      </c>
      <c r="R52" s="376" t="s">
        <v>613</v>
      </c>
      <c r="S52" s="376" t="s">
        <v>603</v>
      </c>
      <c r="T52" s="376" t="s">
        <v>678</v>
      </c>
      <c r="U52" s="376" t="s">
        <v>605</v>
      </c>
      <c r="V52" s="376" t="n">
        <v>770</v>
      </c>
      <c r="W52" s="376" t="n">
        <v>20.1</v>
      </c>
      <c r="X52" s="376" t="n">
        <v>20.5</v>
      </c>
      <c r="Y52" s="597" t="n">
        <f aca="false">1000*AVERAGE(W52:X52)</f>
        <v>20300</v>
      </c>
      <c r="AG52" s="376" t="s">
        <v>893</v>
      </c>
      <c r="AH52" s="597" t="n">
        <v>19519.61</v>
      </c>
      <c r="AI52" s="376" t="n">
        <v>2</v>
      </c>
    </row>
    <row r="53" customFormat="false" ht="12.5" hidden="false" customHeight="false" outlineLevel="0" collapsed="false">
      <c r="B53" s="376" t="n">
        <f aca="false">B52+1</f>
        <v>51</v>
      </c>
      <c r="C53" s="399" t="s">
        <v>894</v>
      </c>
      <c r="D53" s="376" t="s">
        <v>895</v>
      </c>
      <c r="E53" s="376" t="s">
        <v>896</v>
      </c>
      <c r="I53" s="597" t="n">
        <v>18700</v>
      </c>
      <c r="K53" s="597" t="n">
        <f aca="false">I53-1320</f>
        <v>17380</v>
      </c>
      <c r="L53" s="606" t="n">
        <v>29500</v>
      </c>
      <c r="M53" s="607" t="n">
        <v>0.5</v>
      </c>
      <c r="N53" s="376" t="n">
        <v>4</v>
      </c>
      <c r="P53" s="376" t="s">
        <v>897</v>
      </c>
      <c r="Q53" s="589" t="s">
        <v>613</v>
      </c>
      <c r="R53" s="376" t="s">
        <v>613</v>
      </c>
      <c r="S53" s="376" t="s">
        <v>677</v>
      </c>
      <c r="T53" s="376" t="s">
        <v>678</v>
      </c>
      <c r="V53" s="376" t="n">
        <v>560</v>
      </c>
      <c r="W53" s="376" t="n">
        <v>16.3</v>
      </c>
      <c r="Y53" s="597" t="n">
        <f aca="false">1000*AVERAGE(W53:X53)</f>
        <v>16300</v>
      </c>
      <c r="AG53" s="376" t="s">
        <v>898</v>
      </c>
      <c r="AH53" s="597" t="n">
        <v>18962.57</v>
      </c>
      <c r="AI53" s="376" t="n">
        <v>2</v>
      </c>
    </row>
    <row r="54" customFormat="false" ht="12.5" hidden="false" customHeight="false" outlineLevel="0" collapsed="false">
      <c r="B54" s="376" t="n">
        <f aca="false">B53+1</f>
        <v>52</v>
      </c>
      <c r="C54" s="399" t="s">
        <v>899</v>
      </c>
      <c r="D54" s="376" t="s">
        <v>900</v>
      </c>
      <c r="E54" s="376" t="s">
        <v>901</v>
      </c>
      <c r="F54" s="376" t="n">
        <v>4800</v>
      </c>
      <c r="H54" s="609" t="n">
        <f aca="false">AVERAGE(F54,G54)</f>
        <v>4800</v>
      </c>
      <c r="I54" s="597" t="n">
        <f aca="false">H54*4.2</f>
        <v>20160</v>
      </c>
      <c r="J54" s="597"/>
      <c r="K54" s="597" t="n">
        <f aca="false">I54-1320</f>
        <v>18840</v>
      </c>
      <c r="L54" s="606" t="n">
        <v>29500</v>
      </c>
      <c r="M54" s="607" t="n">
        <v>0.5</v>
      </c>
      <c r="N54" s="376" t="n">
        <v>1</v>
      </c>
      <c r="P54" s="376" t="s">
        <v>902</v>
      </c>
      <c r="S54" s="376" t="s">
        <v>677</v>
      </c>
      <c r="T54" s="376" t="s">
        <v>678</v>
      </c>
      <c r="V54" s="376" t="n">
        <v>580</v>
      </c>
      <c r="W54" s="376" t="n">
        <v>15.4</v>
      </c>
      <c r="Y54" s="597" t="n">
        <f aca="false">1000*AVERAGE(W54:X54)</f>
        <v>15400</v>
      </c>
      <c r="AG54" s="599" t="s">
        <v>601</v>
      </c>
      <c r="AH54" s="600" t="n">
        <v>19000</v>
      </c>
      <c r="AI54" s="599" t="n">
        <v>4</v>
      </c>
    </row>
    <row r="55" customFormat="false" ht="12.5" hidden="false" customHeight="false" outlineLevel="0" collapsed="false">
      <c r="B55" s="376" t="n">
        <f aca="false">B54+1</f>
        <v>53</v>
      </c>
      <c r="C55" s="399" t="s">
        <v>903</v>
      </c>
      <c r="D55" s="376" t="s">
        <v>904</v>
      </c>
      <c r="E55" s="376" t="s">
        <v>905</v>
      </c>
      <c r="I55" s="597" t="n">
        <v>19750</v>
      </c>
      <c r="K55" s="597" t="n">
        <f aca="false">I55-1320</f>
        <v>18430</v>
      </c>
      <c r="L55" s="606" t="n">
        <v>29500</v>
      </c>
      <c r="M55" s="607" t="n">
        <v>0.5</v>
      </c>
      <c r="N55" s="376" t="n">
        <v>4</v>
      </c>
      <c r="P55" s="376" t="s">
        <v>906</v>
      </c>
      <c r="R55" s="376" t="s">
        <v>613</v>
      </c>
      <c r="S55" s="376" t="s">
        <v>677</v>
      </c>
      <c r="T55" s="376" t="s">
        <v>678</v>
      </c>
      <c r="V55" s="376" t="n">
        <v>690</v>
      </c>
      <c r="W55" s="376" t="n">
        <v>18.3</v>
      </c>
      <c r="Y55" s="597" t="n">
        <f aca="false">1000*AVERAGE(W55:X55)</f>
        <v>18300</v>
      </c>
      <c r="AG55" s="599" t="s">
        <v>612</v>
      </c>
      <c r="AH55" s="600" t="n">
        <v>18700</v>
      </c>
      <c r="AI55" s="599" t="n">
        <v>4</v>
      </c>
    </row>
    <row r="56" customFormat="false" ht="12.5" hidden="false" customHeight="false" outlineLevel="0" collapsed="false">
      <c r="B56" s="376" t="n">
        <f aca="false">B55+1</f>
        <v>54</v>
      </c>
      <c r="C56" s="399" t="s">
        <v>907</v>
      </c>
      <c r="D56" s="376" t="s">
        <v>908</v>
      </c>
      <c r="E56" s="376" t="s">
        <v>618</v>
      </c>
      <c r="I56" s="597" t="n">
        <f aca="false">VLOOKUP(E56,'Calorific values'!AA$4:AE$26,5)</f>
        <v>18916.15</v>
      </c>
      <c r="J56" s="597"/>
      <c r="K56" s="597" t="n">
        <f aca="false">I56-1320</f>
        <v>17596.15</v>
      </c>
      <c r="L56" s="606" t="n">
        <v>29500</v>
      </c>
      <c r="M56" s="607" t="n">
        <v>0.5</v>
      </c>
      <c r="N56" s="376" t="n">
        <v>2</v>
      </c>
      <c r="Q56" s="601"/>
      <c r="R56" s="602"/>
      <c r="AG56" s="376" t="s">
        <v>617</v>
      </c>
      <c r="AH56" s="597" t="n">
        <v>19200</v>
      </c>
      <c r="AI56" s="376" t="n">
        <v>4</v>
      </c>
    </row>
    <row r="57" customFormat="false" ht="12.5" hidden="false" customHeight="false" outlineLevel="0" collapsed="false">
      <c r="B57" s="376" t="n">
        <f aca="false">B56+1</f>
        <v>55</v>
      </c>
      <c r="C57" s="399" t="s">
        <v>909</v>
      </c>
      <c r="D57" s="376" t="s">
        <v>910</v>
      </c>
      <c r="E57" s="376" t="s">
        <v>911</v>
      </c>
      <c r="I57" s="597" t="n">
        <v>18400</v>
      </c>
      <c r="K57" s="597" t="n">
        <f aca="false">I57-1320</f>
        <v>17080</v>
      </c>
      <c r="L57" s="606" t="n">
        <v>29500</v>
      </c>
      <c r="M57" s="607" t="n">
        <v>0.5</v>
      </c>
      <c r="N57" s="376" t="n">
        <v>4</v>
      </c>
      <c r="P57" s="376" t="s">
        <v>912</v>
      </c>
      <c r="AG57" s="376" t="s">
        <v>629</v>
      </c>
      <c r="AH57" s="597" t="n">
        <v>21800</v>
      </c>
      <c r="AI57" s="376" t="n">
        <v>4</v>
      </c>
    </row>
    <row r="58" customFormat="false" ht="12.5" hidden="false" customHeight="false" outlineLevel="0" collapsed="false">
      <c r="B58" s="376" t="n">
        <f aca="false">B57+1</f>
        <v>56</v>
      </c>
      <c r="C58" s="399" t="s">
        <v>828</v>
      </c>
      <c r="D58" s="376" t="s">
        <v>828</v>
      </c>
      <c r="E58" s="376" t="s">
        <v>913</v>
      </c>
      <c r="F58" s="376" t="n">
        <v>4900</v>
      </c>
      <c r="H58" s="609" t="n">
        <f aca="false">AVERAGE(F58,G58)</f>
        <v>4900</v>
      </c>
      <c r="I58" s="597" t="n">
        <f aca="false">H58*4.2</f>
        <v>20580</v>
      </c>
      <c r="J58" s="597"/>
      <c r="K58" s="597" t="n">
        <f aca="false">I58-1320</f>
        <v>19260</v>
      </c>
      <c r="L58" s="606" t="n">
        <v>29500</v>
      </c>
      <c r="M58" s="607" t="n">
        <v>0.5</v>
      </c>
      <c r="N58" s="376" t="n">
        <v>1</v>
      </c>
      <c r="P58" s="376" t="s">
        <v>914</v>
      </c>
      <c r="AG58" s="599" t="s">
        <v>635</v>
      </c>
      <c r="AH58" s="600" t="n">
        <v>18000</v>
      </c>
      <c r="AI58" s="599" t="n">
        <v>4</v>
      </c>
    </row>
    <row r="59" customFormat="false" ht="12.5" hidden="false" customHeight="false" outlineLevel="0" collapsed="false">
      <c r="B59" s="376" t="n">
        <f aca="false">B58+1</f>
        <v>57</v>
      </c>
      <c r="C59" s="399" t="s">
        <v>915</v>
      </c>
      <c r="D59" s="612" t="s">
        <v>916</v>
      </c>
      <c r="E59" s="612" t="s">
        <v>917</v>
      </c>
      <c r="F59" s="612" t="n">
        <v>4800</v>
      </c>
      <c r="G59" s="612"/>
      <c r="H59" s="613" t="n">
        <f aca="false">AVERAGE(F59,G59)</f>
        <v>4800</v>
      </c>
      <c r="I59" s="614" t="n">
        <f aca="false">H59*4.2</f>
        <v>20160</v>
      </c>
      <c r="J59" s="597"/>
      <c r="K59" s="597" t="n">
        <f aca="false">I59-1320</f>
        <v>18840</v>
      </c>
      <c r="L59" s="606" t="n">
        <v>29500</v>
      </c>
      <c r="M59" s="607" t="n">
        <v>0.5</v>
      </c>
      <c r="N59" s="376" t="n">
        <v>1</v>
      </c>
      <c r="P59" s="376" t="s">
        <v>918</v>
      </c>
      <c r="AG59" s="599" t="s">
        <v>642</v>
      </c>
      <c r="AH59" s="600" t="n">
        <v>18100</v>
      </c>
      <c r="AI59" s="599" t="n">
        <v>4</v>
      </c>
    </row>
    <row r="60" customFormat="false" ht="12.5" hidden="false" customHeight="false" outlineLevel="0" collapsed="false">
      <c r="B60" s="376" t="n">
        <f aca="false">B59+1</f>
        <v>58</v>
      </c>
      <c r="C60" s="399" t="s">
        <v>919</v>
      </c>
      <c r="D60" s="376" t="s">
        <v>920</v>
      </c>
      <c r="E60" s="376" t="s">
        <v>921</v>
      </c>
      <c r="I60" s="597" t="n">
        <v>19300</v>
      </c>
      <c r="K60" s="597" t="n">
        <f aca="false">I60-1320</f>
        <v>17980</v>
      </c>
      <c r="L60" s="606" t="n">
        <v>29500</v>
      </c>
      <c r="M60" s="607" t="n">
        <v>0.5</v>
      </c>
      <c r="N60" s="376" t="n">
        <v>4</v>
      </c>
      <c r="P60" s="376" t="s">
        <v>922</v>
      </c>
      <c r="AG60" s="376" t="s">
        <v>650</v>
      </c>
      <c r="AH60" s="597" t="n">
        <v>21800</v>
      </c>
      <c r="AI60" s="376" t="n">
        <v>4</v>
      </c>
    </row>
    <row r="61" customFormat="false" ht="12.5" hidden="false" customHeight="false" outlineLevel="0" collapsed="false">
      <c r="B61" s="376" t="n">
        <f aca="false">B60+1</f>
        <v>59</v>
      </c>
      <c r="C61" s="399" t="s">
        <v>923</v>
      </c>
      <c r="D61" s="376" t="s">
        <v>924</v>
      </c>
      <c r="E61" s="376" t="s">
        <v>925</v>
      </c>
      <c r="F61" s="376" t="n">
        <v>4200</v>
      </c>
      <c r="G61" s="376" t="n">
        <v>4600</v>
      </c>
      <c r="H61" s="609" t="n">
        <f aca="false">AVERAGE(F61,G61)</f>
        <v>4400</v>
      </c>
      <c r="I61" s="597" t="n">
        <f aca="false">H61*4.2</f>
        <v>18480</v>
      </c>
      <c r="K61" s="597" t="n">
        <f aca="false">I61-1320</f>
        <v>17160</v>
      </c>
      <c r="L61" s="606" t="n">
        <v>29500</v>
      </c>
      <c r="M61" s="607" t="n">
        <v>0.5</v>
      </c>
      <c r="N61" s="376" t="n">
        <v>1</v>
      </c>
      <c r="P61" s="376" t="s">
        <v>926</v>
      </c>
      <c r="AG61" s="376" t="s">
        <v>659</v>
      </c>
      <c r="AH61" s="597" t="n">
        <v>19700</v>
      </c>
      <c r="AI61" s="376" t="n">
        <v>4</v>
      </c>
    </row>
    <row r="62" customFormat="false" ht="12.5" hidden="false" customHeight="false" outlineLevel="0" collapsed="false">
      <c r="B62" s="376" t="n">
        <f aca="false">B61+1</f>
        <v>60</v>
      </c>
      <c r="C62" s="399" t="s">
        <v>927</v>
      </c>
      <c r="D62" s="376" t="s">
        <v>928</v>
      </c>
      <c r="E62" s="376" t="s">
        <v>929</v>
      </c>
      <c r="F62" s="376" t="n">
        <v>5043</v>
      </c>
      <c r="G62" s="376" t="n">
        <v>5176</v>
      </c>
      <c r="H62" s="609" t="n">
        <f aca="false">AVERAGE(F62,G62)</f>
        <v>5109.5</v>
      </c>
      <c r="I62" s="597" t="n">
        <f aca="false">H62*4.2</f>
        <v>21459.9</v>
      </c>
      <c r="K62" s="597" t="n">
        <f aca="false">I62-1320</f>
        <v>20139.9</v>
      </c>
      <c r="L62" s="606" t="n">
        <v>29500</v>
      </c>
      <c r="M62" s="607" t="n">
        <v>0.5</v>
      </c>
      <c r="N62" s="376" t="n">
        <v>1</v>
      </c>
      <c r="P62" s="376" t="s">
        <v>930</v>
      </c>
      <c r="AG62" s="376" t="s">
        <v>667</v>
      </c>
      <c r="AH62" s="597" t="n">
        <v>17150</v>
      </c>
      <c r="AI62" s="376" t="n">
        <v>4</v>
      </c>
    </row>
    <row r="63" customFormat="false" ht="12.5" hidden="false" customHeight="false" outlineLevel="0" collapsed="false">
      <c r="B63" s="376" t="n">
        <f aca="false">B62+1</f>
        <v>61</v>
      </c>
      <c r="C63" s="399" t="s">
        <v>931</v>
      </c>
      <c r="D63" s="376" t="s">
        <v>932</v>
      </c>
      <c r="E63" s="376" t="s">
        <v>707</v>
      </c>
      <c r="I63" s="597" t="n">
        <f aca="false">VLOOKUP(E63,'Calorific values'!AA$4:AE$26,5)</f>
        <v>19960.6</v>
      </c>
      <c r="J63" s="597"/>
      <c r="K63" s="597" t="n">
        <f aca="false">I63-1320</f>
        <v>18640.6</v>
      </c>
      <c r="L63" s="606" t="n">
        <v>29500</v>
      </c>
      <c r="M63" s="607" t="n">
        <v>0.5</v>
      </c>
      <c r="N63" s="376" t="n">
        <v>2</v>
      </c>
      <c r="P63" s="376" t="s">
        <v>933</v>
      </c>
      <c r="AG63" s="376" t="s">
        <v>676</v>
      </c>
      <c r="AH63" s="597" t="n">
        <v>19200</v>
      </c>
      <c r="AI63" s="376" t="n">
        <v>4</v>
      </c>
    </row>
    <row r="64" customFormat="false" ht="12.5" hidden="false" customHeight="false" outlineLevel="0" collapsed="false">
      <c r="B64" s="376" t="n">
        <f aca="false">B63+1</f>
        <v>62</v>
      </c>
      <c r="C64" s="399" t="s">
        <v>934</v>
      </c>
      <c r="D64" s="376" t="s">
        <v>935</v>
      </c>
      <c r="E64" s="376" t="s">
        <v>671</v>
      </c>
      <c r="I64" s="597" t="n">
        <f aca="false">VLOOKUP(E64,'Calorific values'!AA$4:AE$26,5)</f>
        <v>18684.05</v>
      </c>
      <c r="K64" s="597" t="n">
        <f aca="false">I64-1320</f>
        <v>17364.05</v>
      </c>
      <c r="L64" s="606" t="n">
        <v>29500</v>
      </c>
      <c r="M64" s="607" t="n">
        <v>0.5</v>
      </c>
      <c r="N64" s="376" t="n">
        <v>2</v>
      </c>
      <c r="P64" s="376" t="s">
        <v>936</v>
      </c>
      <c r="AG64" s="376" t="s">
        <v>685</v>
      </c>
      <c r="AH64" s="597" t="n">
        <v>19350</v>
      </c>
      <c r="AI64" s="376" t="n">
        <v>4</v>
      </c>
    </row>
    <row r="65" customFormat="false" ht="12.5" hidden="false" customHeight="false" outlineLevel="0" collapsed="false">
      <c r="B65" s="376" t="n">
        <f aca="false">B64+1</f>
        <v>63</v>
      </c>
      <c r="C65" s="399" t="s">
        <v>937</v>
      </c>
      <c r="D65" s="376" t="s">
        <v>938</v>
      </c>
      <c r="E65" s="376" t="s">
        <v>939</v>
      </c>
      <c r="F65" s="376" t="n">
        <v>5200</v>
      </c>
      <c r="G65" s="376" t="n">
        <v>5600</v>
      </c>
      <c r="H65" s="609" t="n">
        <f aca="false">AVERAGE(F65,G65)</f>
        <v>5400</v>
      </c>
      <c r="I65" s="597" t="n">
        <f aca="false">H65*4.2</f>
        <v>22680</v>
      </c>
      <c r="J65" s="597"/>
      <c r="K65" s="597" t="n">
        <f aca="false">I65-1320</f>
        <v>21360</v>
      </c>
      <c r="L65" s="606" t="n">
        <v>29500</v>
      </c>
      <c r="M65" s="607" t="n">
        <v>0.5</v>
      </c>
      <c r="N65" s="376" t="n">
        <v>1</v>
      </c>
      <c r="P65" s="376" t="s">
        <v>940</v>
      </c>
      <c r="AG65" s="376" t="s">
        <v>691</v>
      </c>
      <c r="AH65" s="597" t="n">
        <v>19100</v>
      </c>
      <c r="AI65" s="376" t="n">
        <v>4</v>
      </c>
    </row>
    <row r="66" customFormat="false" ht="12.5" hidden="false" customHeight="false" outlineLevel="0" collapsed="false">
      <c r="B66" s="376" t="n">
        <f aca="false">B65+1</f>
        <v>64</v>
      </c>
      <c r="C66" s="399" t="s">
        <v>941</v>
      </c>
      <c r="D66" s="376" t="s">
        <v>942</v>
      </c>
      <c r="E66" s="376" t="s">
        <v>716</v>
      </c>
      <c r="I66" s="597" t="n">
        <f aca="false">VLOOKUP(E66,'Calorific values'!AA$4:AE$26,5)</f>
        <v>18544.79</v>
      </c>
      <c r="K66" s="597" t="n">
        <f aca="false">I66-1320</f>
        <v>17224.79</v>
      </c>
      <c r="L66" s="606" t="n">
        <v>29500</v>
      </c>
      <c r="M66" s="607" t="n">
        <v>0.5</v>
      </c>
      <c r="N66" s="376" t="n">
        <v>2</v>
      </c>
      <c r="P66" s="376" t="s">
        <v>943</v>
      </c>
      <c r="AG66" s="376" t="s">
        <v>697</v>
      </c>
      <c r="AH66" s="597" t="n">
        <v>18500</v>
      </c>
      <c r="AI66" s="376" t="n">
        <v>4</v>
      </c>
    </row>
    <row r="67" customFormat="false" ht="12.5" hidden="false" customHeight="false" outlineLevel="0" collapsed="false">
      <c r="B67" s="376" t="n">
        <f aca="false">B66+1</f>
        <v>65</v>
      </c>
      <c r="C67" s="399" t="s">
        <v>944</v>
      </c>
      <c r="D67" s="376" t="s">
        <v>945</v>
      </c>
      <c r="E67" s="376" t="s">
        <v>946</v>
      </c>
      <c r="F67" s="376" t="n">
        <v>5008</v>
      </c>
      <c r="G67" s="376" t="n">
        <v>5019</v>
      </c>
      <c r="H67" s="609" t="n">
        <f aca="false">AVERAGE(F67,G67)</f>
        <v>5013.5</v>
      </c>
      <c r="I67" s="597" t="n">
        <f aca="false">H67*4.2</f>
        <v>21056.7</v>
      </c>
      <c r="J67" s="597"/>
      <c r="K67" s="597" t="n">
        <f aca="false">I67-1320</f>
        <v>19736.7</v>
      </c>
      <c r="L67" s="606" t="n">
        <v>29500</v>
      </c>
      <c r="M67" s="607" t="n">
        <v>0.5</v>
      </c>
      <c r="N67" s="376" t="n">
        <v>1</v>
      </c>
      <c r="P67" s="376" t="s">
        <v>947</v>
      </c>
      <c r="AG67" s="376" t="s">
        <v>704</v>
      </c>
      <c r="AH67" s="597" t="n">
        <v>20400</v>
      </c>
      <c r="AI67" s="376" t="n">
        <v>4</v>
      </c>
    </row>
    <row r="68" customFormat="false" ht="12.5" hidden="false" customHeight="false" outlineLevel="0" collapsed="false">
      <c r="B68" s="376" t="n">
        <f aca="false">B67+1</f>
        <v>66</v>
      </c>
      <c r="C68" s="399" t="s">
        <v>948</v>
      </c>
      <c r="D68" s="376" t="s">
        <v>949</v>
      </c>
      <c r="E68" s="376" t="s">
        <v>630</v>
      </c>
      <c r="I68" s="597" t="n">
        <f aca="false">VLOOKUP(E68,'Calorific values'!AA$4:AE$26,5)</f>
        <v>20424.8</v>
      </c>
      <c r="K68" s="597" t="n">
        <f aca="false">I68-1320</f>
        <v>19104.8</v>
      </c>
      <c r="L68" s="606" t="n">
        <v>29500</v>
      </c>
      <c r="M68" s="607" t="n">
        <v>0.5</v>
      </c>
      <c r="N68" s="376" t="n">
        <v>2</v>
      </c>
      <c r="P68" s="376" t="s">
        <v>950</v>
      </c>
      <c r="AG68" s="376" t="s">
        <v>714</v>
      </c>
      <c r="AH68" s="597" t="n">
        <v>18700</v>
      </c>
      <c r="AI68" s="376" t="n">
        <v>4</v>
      </c>
    </row>
    <row r="69" customFormat="false" ht="12.5" hidden="false" customHeight="false" outlineLevel="0" collapsed="false">
      <c r="B69" s="376" t="n">
        <f aca="false">B68+1</f>
        <v>67</v>
      </c>
      <c r="C69" s="399" t="s">
        <v>951</v>
      </c>
      <c r="D69" s="376" t="s">
        <v>952</v>
      </c>
      <c r="E69" s="376" t="s">
        <v>953</v>
      </c>
      <c r="F69" s="376" t="n">
        <v>5000</v>
      </c>
      <c r="H69" s="609" t="n">
        <f aca="false">AVERAGE(F69,G69)</f>
        <v>5000</v>
      </c>
      <c r="I69" s="597" t="n">
        <f aca="false">H69*4.2</f>
        <v>21000</v>
      </c>
      <c r="J69" s="597" t="s">
        <v>703</v>
      </c>
      <c r="K69" s="597" t="n">
        <f aca="false">I69-1320</f>
        <v>19680</v>
      </c>
      <c r="L69" s="606" t="n">
        <v>29500</v>
      </c>
      <c r="M69" s="607" t="n">
        <v>0.5</v>
      </c>
      <c r="N69" s="376" t="n">
        <v>1</v>
      </c>
      <c r="P69" s="376" t="s">
        <v>954</v>
      </c>
      <c r="AG69" s="376" t="s">
        <v>723</v>
      </c>
      <c r="AH69" s="597" t="n">
        <v>19400</v>
      </c>
      <c r="AI69" s="376" t="n">
        <v>4</v>
      </c>
    </row>
    <row r="70" customFormat="false" ht="12.5" hidden="false" customHeight="false" outlineLevel="0" collapsed="false">
      <c r="B70" s="376" t="n">
        <f aca="false">B69+1</f>
        <v>68</v>
      </c>
      <c r="C70" s="399" t="s">
        <v>955</v>
      </c>
      <c r="D70" s="376" t="s">
        <v>956</v>
      </c>
      <c r="E70" s="376" t="s">
        <v>957</v>
      </c>
      <c r="I70" s="597" t="n">
        <v>19750</v>
      </c>
      <c r="K70" s="597" t="n">
        <f aca="false">I70-1320</f>
        <v>18430</v>
      </c>
      <c r="L70" s="606" t="n">
        <v>29500</v>
      </c>
      <c r="M70" s="607" t="n">
        <v>0.5</v>
      </c>
      <c r="N70" s="376" t="n">
        <v>4</v>
      </c>
      <c r="P70" s="376" t="s">
        <v>958</v>
      </c>
      <c r="AG70" s="599" t="s">
        <v>731</v>
      </c>
      <c r="AH70" s="600" t="n">
        <v>19400</v>
      </c>
      <c r="AI70" s="599" t="n">
        <v>4</v>
      </c>
    </row>
    <row r="71" customFormat="false" ht="12.5" hidden="false" customHeight="false" outlineLevel="0" collapsed="false">
      <c r="B71" s="376" t="n">
        <f aca="false">B70+1</f>
        <v>69</v>
      </c>
      <c r="C71" s="399" t="s">
        <v>959</v>
      </c>
      <c r="D71" s="376" t="s">
        <v>960</v>
      </c>
      <c r="E71" s="376" t="s">
        <v>645</v>
      </c>
      <c r="I71" s="597" t="n">
        <f aca="false">VLOOKUP(E71,'Calorific values'!AA$4:AE$26,5)</f>
        <v>20633.69</v>
      </c>
      <c r="K71" s="597" t="n">
        <f aca="false">I71-1320</f>
        <v>19313.69</v>
      </c>
      <c r="L71" s="606" t="n">
        <v>29500</v>
      </c>
      <c r="M71" s="607" t="n">
        <v>0.5</v>
      </c>
      <c r="N71" s="376" t="n">
        <v>2</v>
      </c>
      <c r="P71" s="376" t="s">
        <v>961</v>
      </c>
      <c r="AG71" s="376" t="s">
        <v>740</v>
      </c>
      <c r="AH71" s="597" t="n">
        <v>18400</v>
      </c>
      <c r="AI71" s="376" t="n">
        <v>4</v>
      </c>
    </row>
    <row r="72" customFormat="false" ht="12.5" hidden="false" customHeight="false" outlineLevel="0" collapsed="false">
      <c r="B72" s="376" t="n">
        <f aca="false">B71+1</f>
        <v>70</v>
      </c>
      <c r="C72" s="399" t="s">
        <v>962</v>
      </c>
      <c r="D72" s="376" t="s">
        <v>963</v>
      </c>
      <c r="E72" s="376" t="s">
        <v>964</v>
      </c>
      <c r="F72" s="376" t="n">
        <v>4792</v>
      </c>
      <c r="H72" s="609" t="n">
        <f aca="false">AVERAGE(F72,G72)</f>
        <v>4792</v>
      </c>
      <c r="I72" s="597" t="n">
        <f aca="false">H72*4.2</f>
        <v>20126.4</v>
      </c>
      <c r="K72" s="597" t="n">
        <f aca="false">I72-1320</f>
        <v>18806.4</v>
      </c>
      <c r="L72" s="606" t="n">
        <v>29500</v>
      </c>
      <c r="M72" s="607" t="n">
        <v>0.5</v>
      </c>
      <c r="N72" s="376" t="n">
        <v>1</v>
      </c>
      <c r="P72" s="376" t="s">
        <v>965</v>
      </c>
      <c r="AG72" s="376" t="s">
        <v>747</v>
      </c>
      <c r="AH72" s="597" t="n">
        <v>18800</v>
      </c>
      <c r="AI72" s="376" t="n">
        <v>4</v>
      </c>
    </row>
    <row r="73" customFormat="false" ht="12.5" hidden="false" customHeight="false" outlineLevel="0" collapsed="false">
      <c r="B73" s="376" t="n">
        <f aca="false">B72+1</f>
        <v>71</v>
      </c>
      <c r="C73" s="399" t="s">
        <v>966</v>
      </c>
      <c r="D73" s="376" t="s">
        <v>967</v>
      </c>
      <c r="E73" s="376" t="s">
        <v>741</v>
      </c>
      <c r="I73" s="597" t="n">
        <f aca="false">VLOOKUP(E73,'Calorific values'!AA$4:AE$26,5)</f>
        <v>18916.15</v>
      </c>
      <c r="J73" s="597"/>
      <c r="K73" s="597" t="n">
        <f aca="false">I73-1320</f>
        <v>17596.15</v>
      </c>
      <c r="L73" s="606" t="n">
        <v>29500</v>
      </c>
      <c r="M73" s="607" t="n">
        <v>0.5</v>
      </c>
      <c r="N73" s="376" t="n">
        <v>2</v>
      </c>
      <c r="P73" s="376" t="s">
        <v>968</v>
      </c>
      <c r="AG73" s="599" t="s">
        <v>750</v>
      </c>
      <c r="AH73" s="600" t="n">
        <v>20050</v>
      </c>
      <c r="AI73" s="599" t="n">
        <v>4</v>
      </c>
    </row>
    <row r="74" customFormat="false" ht="12.5" hidden="false" customHeight="false" outlineLevel="0" collapsed="false">
      <c r="B74" s="376" t="n">
        <f aca="false">B73+1</f>
        <v>72</v>
      </c>
      <c r="C74" s="399" t="s">
        <v>969</v>
      </c>
      <c r="D74" s="376" t="s">
        <v>970</v>
      </c>
      <c r="E74" s="376" t="s">
        <v>699</v>
      </c>
      <c r="I74" s="597" t="n">
        <f aca="false">VLOOKUP(E74,'Calorific values'!AA$4:AE$26,5)</f>
        <v>18684.05</v>
      </c>
      <c r="J74" s="597"/>
      <c r="K74" s="597" t="n">
        <f aca="false">I74-1320</f>
        <v>17364.05</v>
      </c>
      <c r="L74" s="606" t="n">
        <v>29500</v>
      </c>
      <c r="M74" s="607" t="n">
        <v>0.5</v>
      </c>
      <c r="N74" s="376" t="n">
        <v>2</v>
      </c>
      <c r="P74" s="376" t="s">
        <v>971</v>
      </c>
      <c r="AG74" s="376" t="s">
        <v>758</v>
      </c>
      <c r="AH74" s="597" t="n">
        <v>19600</v>
      </c>
      <c r="AI74" s="376" t="n">
        <v>4</v>
      </c>
    </row>
    <row r="75" customFormat="false" ht="13" hidden="false" customHeight="false" outlineLevel="0" collapsed="false">
      <c r="B75" s="376" t="n">
        <f aca="false">B74+1</f>
        <v>73</v>
      </c>
      <c r="C75" s="399" t="s">
        <v>972</v>
      </c>
      <c r="D75" s="376" t="s">
        <v>973</v>
      </c>
      <c r="E75" s="376" t="s">
        <v>974</v>
      </c>
      <c r="F75" s="376" t="n">
        <v>4000</v>
      </c>
      <c r="G75" s="376" t="n">
        <v>4300</v>
      </c>
      <c r="H75" s="609" t="n">
        <f aca="false">AVERAGE(F75,G75)</f>
        <v>4150</v>
      </c>
      <c r="I75" s="597" t="n">
        <f aca="false">H75*4.2</f>
        <v>17430</v>
      </c>
      <c r="J75" s="597"/>
      <c r="K75" s="597" t="n">
        <f aca="false">I75-1320</f>
        <v>16110</v>
      </c>
      <c r="L75" s="606" t="n">
        <v>29500</v>
      </c>
      <c r="M75" s="607" t="n">
        <v>0.5</v>
      </c>
      <c r="N75" s="376" t="n">
        <v>1</v>
      </c>
      <c r="P75" s="376" t="s">
        <v>975</v>
      </c>
      <c r="AG75" s="376" t="s">
        <v>763</v>
      </c>
      <c r="AH75" s="597" t="n">
        <v>19000</v>
      </c>
      <c r="AI75" s="376" t="n">
        <v>4</v>
      </c>
    </row>
    <row r="76" customFormat="false" ht="12.5" hidden="false" customHeight="false" outlineLevel="0" collapsed="false">
      <c r="B76" s="376" t="n">
        <f aca="false">B75+1</f>
        <v>74</v>
      </c>
      <c r="C76" s="399" t="s">
        <v>976</v>
      </c>
      <c r="D76" s="376" t="s">
        <v>977</v>
      </c>
      <c r="E76" s="376" t="s">
        <v>978</v>
      </c>
      <c r="F76" s="376" t="n">
        <v>4134</v>
      </c>
      <c r="G76" s="376" t="n">
        <v>4277</v>
      </c>
      <c r="H76" s="609" t="n">
        <f aca="false">AVERAGE(F76,G76)</f>
        <v>4205.5</v>
      </c>
      <c r="I76" s="597" t="n">
        <f aca="false">H76*4.2</f>
        <v>17663.1</v>
      </c>
      <c r="K76" s="597" t="n">
        <f aca="false">I76-1320</f>
        <v>16343.1</v>
      </c>
      <c r="L76" s="606" t="n">
        <v>29500</v>
      </c>
      <c r="M76" s="607" t="n">
        <v>0.5</v>
      </c>
      <c r="N76" s="376" t="n">
        <v>1</v>
      </c>
      <c r="P76" s="376" t="s">
        <v>979</v>
      </c>
      <c r="AG76" s="376" t="s">
        <v>768</v>
      </c>
      <c r="AH76" s="597" t="n">
        <v>18400</v>
      </c>
      <c r="AI76" s="376" t="n">
        <v>4</v>
      </c>
    </row>
    <row r="77" customFormat="false" ht="12.5" hidden="false" customHeight="false" outlineLevel="0" collapsed="false">
      <c r="B77" s="376" t="n">
        <f aca="false">B76+1</f>
        <v>75</v>
      </c>
      <c r="C77" s="399" t="s">
        <v>980</v>
      </c>
      <c r="D77" s="376" t="s">
        <v>980</v>
      </c>
      <c r="I77" s="597" t="n">
        <v>20000</v>
      </c>
      <c r="K77" s="597" t="n">
        <f aca="false">I77-1320</f>
        <v>18680</v>
      </c>
      <c r="L77" s="606" t="n">
        <v>29500</v>
      </c>
      <c r="M77" s="607" t="n">
        <v>0.5</v>
      </c>
      <c r="N77" s="376" t="n">
        <v>4</v>
      </c>
      <c r="P77" s="376" t="s">
        <v>981</v>
      </c>
      <c r="AG77" s="376" t="s">
        <v>773</v>
      </c>
      <c r="AH77" s="597" t="n">
        <v>19800</v>
      </c>
      <c r="AI77" s="376" t="n">
        <v>4</v>
      </c>
    </row>
    <row r="78" customFormat="false" ht="12.5" hidden="false" customHeight="false" outlineLevel="0" collapsed="false">
      <c r="B78" s="376" t="n">
        <f aca="false">B77+1</f>
        <v>76</v>
      </c>
      <c r="C78" s="399" t="s">
        <v>982</v>
      </c>
      <c r="D78" s="376" t="s">
        <v>983</v>
      </c>
      <c r="E78" s="376" t="s">
        <v>984</v>
      </c>
      <c r="I78" s="597" t="n">
        <v>18700</v>
      </c>
      <c r="K78" s="597" t="n">
        <f aca="false">I78-1320</f>
        <v>17380</v>
      </c>
      <c r="L78" s="606" t="n">
        <v>29500</v>
      </c>
      <c r="M78" s="607" t="n">
        <v>0.5</v>
      </c>
      <c r="N78" s="376" t="n">
        <v>4</v>
      </c>
      <c r="P78" s="376" t="s">
        <v>985</v>
      </c>
      <c r="AG78" s="599" t="s">
        <v>779</v>
      </c>
      <c r="AH78" s="600" t="n">
        <v>20000</v>
      </c>
      <c r="AI78" s="599" t="n">
        <v>4</v>
      </c>
    </row>
    <row r="79" customFormat="false" ht="12.5" hidden="false" customHeight="false" outlineLevel="0" collapsed="false">
      <c r="B79" s="376" t="n">
        <f aca="false">B78+1</f>
        <v>77</v>
      </c>
      <c r="C79" s="399" t="s">
        <v>986</v>
      </c>
      <c r="D79" s="376" t="s">
        <v>987</v>
      </c>
      <c r="E79" s="376" t="s">
        <v>988</v>
      </c>
      <c r="I79" s="597" t="n">
        <v>19300</v>
      </c>
      <c r="K79" s="597" t="n">
        <f aca="false">I79-1320</f>
        <v>17980</v>
      </c>
      <c r="L79" s="606" t="n">
        <v>29500</v>
      </c>
      <c r="M79" s="607" t="n">
        <v>0.5</v>
      </c>
      <c r="N79" s="376" t="n">
        <v>4</v>
      </c>
      <c r="P79" s="376" t="s">
        <v>989</v>
      </c>
      <c r="AG79" s="599" t="s">
        <v>786</v>
      </c>
      <c r="AH79" s="600" t="n">
        <v>19300</v>
      </c>
      <c r="AI79" s="599" t="n">
        <v>4</v>
      </c>
    </row>
    <row r="80" customFormat="false" ht="12.5" hidden="false" customHeight="false" outlineLevel="0" collapsed="false">
      <c r="B80" s="376" t="n">
        <f aca="false">B79+1</f>
        <v>78</v>
      </c>
      <c r="C80" s="399" t="s">
        <v>990</v>
      </c>
      <c r="D80" s="376" t="s">
        <v>887</v>
      </c>
      <c r="E80" s="376" t="s">
        <v>991</v>
      </c>
      <c r="I80" s="597" t="n">
        <v>20700</v>
      </c>
      <c r="K80" s="597" t="n">
        <f aca="false">I80-1320</f>
        <v>19380</v>
      </c>
      <c r="L80" s="606" t="n">
        <v>29500</v>
      </c>
      <c r="M80" s="607" t="n">
        <v>0.5</v>
      </c>
      <c r="N80" s="376" t="n">
        <v>4</v>
      </c>
      <c r="P80" s="376" t="s">
        <v>992</v>
      </c>
      <c r="AG80" s="615" t="s">
        <v>792</v>
      </c>
      <c r="AH80" s="597" t="n">
        <v>18600</v>
      </c>
      <c r="AI80" s="376" t="n">
        <v>4</v>
      </c>
    </row>
    <row r="81" customFormat="false" ht="12.5" hidden="false" customHeight="false" outlineLevel="0" collapsed="false">
      <c r="B81" s="376" t="n">
        <f aca="false">B80+1</f>
        <v>79</v>
      </c>
      <c r="C81" s="399" t="s">
        <v>993</v>
      </c>
      <c r="D81" s="376" t="s">
        <v>994</v>
      </c>
      <c r="E81" s="376" t="s">
        <v>995</v>
      </c>
      <c r="F81" s="376" t="n">
        <v>4800</v>
      </c>
      <c r="H81" s="609" t="n">
        <f aca="false">AVERAGE(F81,G81)</f>
        <v>4800</v>
      </c>
      <c r="I81" s="597" t="n">
        <f aca="false">H81*4.2</f>
        <v>20160</v>
      </c>
      <c r="J81" s="597"/>
      <c r="K81" s="597" t="n">
        <f aca="false">I81-1320</f>
        <v>18840</v>
      </c>
      <c r="L81" s="606" t="n">
        <v>29500</v>
      </c>
      <c r="M81" s="607" t="n">
        <v>0.5</v>
      </c>
      <c r="N81" s="376" t="n">
        <v>1</v>
      </c>
      <c r="P81" s="376" t="s">
        <v>996</v>
      </c>
      <c r="AG81" s="376" t="s">
        <v>798</v>
      </c>
      <c r="AH81" s="597" t="n">
        <v>18100</v>
      </c>
      <c r="AI81" s="376" t="n">
        <v>4</v>
      </c>
    </row>
    <row r="82" customFormat="false" ht="12.5" hidden="false" customHeight="false" outlineLevel="0" collapsed="false">
      <c r="B82" s="376" t="n">
        <f aca="false">B81+1</f>
        <v>80</v>
      </c>
      <c r="C82" s="399" t="s">
        <v>997</v>
      </c>
      <c r="D82" s="376" t="s">
        <v>998</v>
      </c>
      <c r="E82" s="376" t="s">
        <v>735</v>
      </c>
      <c r="I82" s="597" t="n">
        <f aca="false">VLOOKUP(E82,'Calorific values'!AA$4:AE$26,5)</f>
        <v>22513.7</v>
      </c>
      <c r="K82" s="597" t="n">
        <f aca="false">I82-1320</f>
        <v>21193.7</v>
      </c>
      <c r="L82" s="606" t="n">
        <v>29500</v>
      </c>
      <c r="M82" s="607" t="n">
        <v>0.5</v>
      </c>
      <c r="N82" s="376" t="n">
        <v>2</v>
      </c>
      <c r="P82" s="376" t="s">
        <v>999</v>
      </c>
      <c r="AG82" s="599" t="s">
        <v>804</v>
      </c>
      <c r="AH82" s="600" t="n">
        <v>20000</v>
      </c>
      <c r="AI82" s="599" t="n">
        <v>4</v>
      </c>
    </row>
    <row r="83" customFormat="false" ht="12.5" hidden="false" customHeight="false" outlineLevel="0" collapsed="false">
      <c r="B83" s="376" t="n">
        <f aca="false">B82+1</f>
        <v>81</v>
      </c>
      <c r="C83" s="399" t="s">
        <v>1000</v>
      </c>
      <c r="D83" s="376" t="s">
        <v>1000</v>
      </c>
      <c r="F83" s="376" t="n">
        <v>4500</v>
      </c>
      <c r="H83" s="609" t="n">
        <f aca="false">AVERAGE(F83,G83)</f>
        <v>4500</v>
      </c>
      <c r="I83" s="597" t="n">
        <f aca="false">H83*4.2</f>
        <v>18900</v>
      </c>
      <c r="K83" s="597" t="n">
        <f aca="false">I83-1320</f>
        <v>17580</v>
      </c>
      <c r="L83" s="606" t="n">
        <v>29500</v>
      </c>
      <c r="M83" s="607" t="n">
        <v>0.5</v>
      </c>
      <c r="N83" s="376" t="n">
        <v>1</v>
      </c>
      <c r="AG83" s="376" t="s">
        <v>811</v>
      </c>
      <c r="AH83" s="597" t="n">
        <v>18700</v>
      </c>
      <c r="AI83" s="376" t="n">
        <v>4</v>
      </c>
    </row>
    <row r="84" customFormat="false" ht="12.5" hidden="false" customHeight="false" outlineLevel="0" collapsed="false">
      <c r="B84" s="376" t="n">
        <f aca="false">B83+1</f>
        <v>82</v>
      </c>
      <c r="C84" s="399" t="s">
        <v>1001</v>
      </c>
      <c r="D84" s="376" t="s">
        <v>1002</v>
      </c>
      <c r="E84" s="376" t="s">
        <v>653</v>
      </c>
      <c r="I84" s="597" t="n">
        <f aca="false">VLOOKUP(E84,'Calorific values'!AA$4:AE$26,5)</f>
        <v>19519.61</v>
      </c>
      <c r="K84" s="597" t="n">
        <f aca="false">I84-1320</f>
        <v>18199.61</v>
      </c>
      <c r="L84" s="606" t="n">
        <v>29500</v>
      </c>
      <c r="M84" s="607" t="n">
        <v>0.5</v>
      </c>
      <c r="N84" s="376" t="n">
        <v>2</v>
      </c>
      <c r="AG84" s="599" t="s">
        <v>815</v>
      </c>
      <c r="AH84" s="600" t="n">
        <v>20550</v>
      </c>
      <c r="AI84" s="599" t="n">
        <v>4</v>
      </c>
    </row>
    <row r="85" customFormat="false" ht="12.5" hidden="false" customHeight="false" outlineLevel="0" collapsed="false">
      <c r="B85" s="376" t="n">
        <f aca="false">B84+1</f>
        <v>83</v>
      </c>
      <c r="C85" s="399" t="s">
        <v>1003</v>
      </c>
      <c r="D85" s="376" t="s">
        <v>1004</v>
      </c>
      <c r="E85" s="376" t="s">
        <v>724</v>
      </c>
      <c r="I85" s="597" t="n">
        <f aca="false">VLOOKUP(E85,'Calorific values'!AA$4:AE$26,5)</f>
        <v>19519.61</v>
      </c>
      <c r="J85" s="597"/>
      <c r="K85" s="597" t="n">
        <f aca="false">I85-1320</f>
        <v>18199.61</v>
      </c>
      <c r="L85" s="606" t="n">
        <v>29500</v>
      </c>
      <c r="M85" s="607" t="n">
        <v>0.5</v>
      </c>
      <c r="N85" s="376" t="n">
        <v>2</v>
      </c>
      <c r="AG85" s="376" t="s">
        <v>822</v>
      </c>
      <c r="AH85" s="597" t="n">
        <v>19750</v>
      </c>
      <c r="AI85" s="376" t="n">
        <v>4</v>
      </c>
    </row>
    <row r="86" customFormat="false" ht="12.5" hidden="false" customHeight="false" outlineLevel="0" collapsed="false">
      <c r="B86" s="376" t="n">
        <f aca="false">B85+1</f>
        <v>84</v>
      </c>
      <c r="C86" s="399" t="s">
        <v>1005</v>
      </c>
      <c r="D86" s="376" t="s">
        <v>1006</v>
      </c>
      <c r="E86" s="376" t="s">
        <v>660</v>
      </c>
      <c r="I86" s="597" t="n">
        <f aca="false">VLOOKUP(E86,'Calorific values'!AA$4:AE$26,5)</f>
        <v>18962.57</v>
      </c>
      <c r="K86" s="597" t="n">
        <f aca="false">I86-1320</f>
        <v>17642.57</v>
      </c>
      <c r="L86" s="606" t="n">
        <v>29500</v>
      </c>
      <c r="M86" s="607" t="n">
        <v>0.5</v>
      </c>
      <c r="N86" s="376" t="n">
        <v>2</v>
      </c>
      <c r="AG86" s="376" t="s">
        <v>1007</v>
      </c>
      <c r="AH86" s="597" t="n">
        <v>19800</v>
      </c>
      <c r="AI86" s="376" t="n">
        <v>4</v>
      </c>
    </row>
    <row r="87" customFormat="false" ht="12.5" hidden="false" customHeight="false" outlineLevel="0" collapsed="false">
      <c r="B87" s="376" t="n">
        <f aca="false">B86+1</f>
        <v>85</v>
      </c>
      <c r="C87" s="399" t="s">
        <v>1008</v>
      </c>
      <c r="D87" s="376" t="s">
        <v>1009</v>
      </c>
      <c r="E87" s="376" t="s">
        <v>1010</v>
      </c>
      <c r="I87" s="597" t="n">
        <v>16300</v>
      </c>
      <c r="K87" s="597" t="n">
        <f aca="false">I87-1320</f>
        <v>14980</v>
      </c>
      <c r="L87" s="606" t="n">
        <v>29500</v>
      </c>
      <c r="M87" s="607" t="n">
        <v>0.5</v>
      </c>
      <c r="N87" s="376" t="n">
        <v>4</v>
      </c>
      <c r="AG87" s="376" t="s">
        <v>835</v>
      </c>
      <c r="AH87" s="597" t="n">
        <v>18400</v>
      </c>
      <c r="AI87" s="376" t="n">
        <v>4</v>
      </c>
    </row>
    <row r="88" customFormat="false" ht="12.5" hidden="false" customHeight="false" outlineLevel="0" collapsed="false">
      <c r="B88" s="376" t="n">
        <f aca="false">B87+1</f>
        <v>86</v>
      </c>
      <c r="C88" s="399" t="s">
        <v>1011</v>
      </c>
      <c r="D88" s="376" t="s">
        <v>1012</v>
      </c>
      <c r="E88" s="376" t="s">
        <v>1013</v>
      </c>
      <c r="I88" s="597" t="n">
        <v>15400</v>
      </c>
      <c r="K88" s="597" t="n">
        <f aca="false">I88-1320</f>
        <v>14080</v>
      </c>
      <c r="L88" s="606" t="n">
        <v>29500</v>
      </c>
      <c r="M88" s="607" t="n">
        <v>0.5</v>
      </c>
      <c r="N88" s="376" t="n">
        <v>4</v>
      </c>
      <c r="AG88" s="376" t="s">
        <v>840</v>
      </c>
      <c r="AH88" s="597" t="n">
        <v>19300</v>
      </c>
      <c r="AI88" s="376" t="n">
        <v>4</v>
      </c>
    </row>
    <row r="89" customFormat="false" ht="12.5" hidden="false" customHeight="false" outlineLevel="0" collapsed="false">
      <c r="B89" s="376" t="n">
        <f aca="false">B88+1</f>
        <v>87</v>
      </c>
      <c r="C89" s="399" t="s">
        <v>1014</v>
      </c>
      <c r="D89" s="376" t="s">
        <v>1015</v>
      </c>
      <c r="E89" s="376" t="s">
        <v>1016</v>
      </c>
      <c r="F89" s="376" t="n">
        <v>4900</v>
      </c>
      <c r="H89" s="609" t="n">
        <f aca="false">AVERAGE(F89,G89)</f>
        <v>4900</v>
      </c>
      <c r="I89" s="597" t="n">
        <f aca="false">H89*4.2</f>
        <v>20580</v>
      </c>
      <c r="K89" s="597" t="n">
        <f aca="false">I89-1320</f>
        <v>19260</v>
      </c>
      <c r="L89" s="606" t="n">
        <v>29500</v>
      </c>
      <c r="M89" s="607" t="n">
        <v>0.5</v>
      </c>
      <c r="N89" s="376" t="n">
        <v>1</v>
      </c>
      <c r="AG89" s="599" t="s">
        <v>845</v>
      </c>
      <c r="AH89" s="600" t="n">
        <v>18500</v>
      </c>
      <c r="AI89" s="599" t="n">
        <v>4</v>
      </c>
    </row>
    <row r="90" customFormat="false" ht="11.9" hidden="false" customHeight="true" outlineLevel="0" collapsed="false">
      <c r="B90" s="376" t="n">
        <f aca="false">B89+1</f>
        <v>88</v>
      </c>
      <c r="C90" s="399" t="s">
        <v>1017</v>
      </c>
      <c r="D90" s="376" t="s">
        <v>1017</v>
      </c>
      <c r="I90" s="597" t="n">
        <v>18300</v>
      </c>
      <c r="K90" s="597" t="n">
        <f aca="false">I90-1320</f>
        <v>16980</v>
      </c>
      <c r="L90" s="606" t="n">
        <v>29500</v>
      </c>
      <c r="M90" s="607" t="n">
        <v>0.5</v>
      </c>
      <c r="N90" s="376" t="n">
        <v>4</v>
      </c>
      <c r="AG90" s="376" t="s">
        <v>853</v>
      </c>
      <c r="AH90" s="597" t="n">
        <v>19750</v>
      </c>
      <c r="AI90" s="376" t="n">
        <v>4</v>
      </c>
    </row>
    <row r="91" customFormat="false" ht="12.5" hidden="false" customHeight="false" outlineLevel="0" collapsed="false">
      <c r="AG91" s="599" t="s">
        <v>858</v>
      </c>
      <c r="AH91" s="600" t="n">
        <v>20100</v>
      </c>
      <c r="AI91" s="599" t="n">
        <v>4</v>
      </c>
    </row>
    <row r="92" customFormat="false" ht="12.5" hidden="false" customHeight="true" outlineLevel="0" collapsed="false">
      <c r="B92" s="616"/>
      <c r="C92" s="617" t="s">
        <v>1018</v>
      </c>
      <c r="D92" s="617"/>
      <c r="E92" s="617"/>
      <c r="F92" s="617"/>
      <c r="G92" s="617"/>
      <c r="H92" s="617"/>
      <c r="I92" s="617"/>
      <c r="AG92" s="599" t="s">
        <v>863</v>
      </c>
      <c r="AH92" s="600" t="n">
        <v>21300</v>
      </c>
      <c r="AI92" s="599" t="n">
        <v>4</v>
      </c>
    </row>
    <row r="93" customFormat="false" ht="12.5" hidden="false" customHeight="false" outlineLevel="0" collapsed="false">
      <c r="B93" s="616"/>
      <c r="C93" s="618" t="s">
        <v>1019</v>
      </c>
      <c r="D93" s="616" t="s">
        <v>1020</v>
      </c>
      <c r="E93" s="616"/>
      <c r="F93" s="616"/>
      <c r="G93" s="616"/>
      <c r="H93" s="616"/>
      <c r="I93" s="619" t="n">
        <f aca="false">MIN($I$14:$I$90)</f>
        <v>15400</v>
      </c>
      <c r="AG93" s="376" t="s">
        <v>868</v>
      </c>
      <c r="AH93" s="597" t="n">
        <v>20000</v>
      </c>
      <c r="AI93" s="376" t="n">
        <v>4</v>
      </c>
    </row>
    <row r="94" customFormat="false" ht="12.5" hidden="false" customHeight="false" outlineLevel="0" collapsed="false">
      <c r="B94" s="616"/>
      <c r="C94" s="618" t="s">
        <v>1021</v>
      </c>
      <c r="D94" s="616"/>
      <c r="E94" s="616"/>
      <c r="F94" s="616"/>
      <c r="G94" s="616"/>
      <c r="H94" s="616"/>
      <c r="I94" s="619" t="n">
        <f aca="false">MAX($I$14:$I$90)</f>
        <v>22680</v>
      </c>
      <c r="AG94" s="376" t="s">
        <v>874</v>
      </c>
      <c r="AH94" s="597" t="n">
        <v>18700</v>
      </c>
      <c r="AI94" s="376" t="n">
        <v>4</v>
      </c>
    </row>
    <row r="95" customFormat="false" ht="12.5" hidden="false" customHeight="false" outlineLevel="0" collapsed="false">
      <c r="B95" s="616"/>
      <c r="C95" s="618" t="s">
        <v>1022</v>
      </c>
      <c r="D95" s="616"/>
      <c r="E95" s="616"/>
      <c r="F95" s="616"/>
      <c r="G95" s="616"/>
      <c r="H95" s="616"/>
      <c r="I95" s="619" t="n">
        <f aca="false">STDEV($I$14:$I$90)</f>
        <v>1278.27188860838</v>
      </c>
      <c r="AG95" s="376" t="s">
        <v>879</v>
      </c>
      <c r="AH95" s="597" t="n">
        <v>19300</v>
      </c>
      <c r="AI95" s="376" t="n">
        <v>4</v>
      </c>
    </row>
    <row r="96" customFormat="false" ht="12.5" hidden="false" customHeight="false" outlineLevel="0" collapsed="false">
      <c r="B96" s="616"/>
      <c r="C96" s="618" t="s">
        <v>427</v>
      </c>
      <c r="D96" s="616"/>
      <c r="E96" s="616"/>
      <c r="F96" s="616"/>
      <c r="G96" s="616"/>
      <c r="H96" s="616"/>
      <c r="I96" s="619" t="n">
        <f aca="false">AVERAGE($I$14:$I$90)</f>
        <v>19450.2032467532</v>
      </c>
      <c r="AG96" s="376" t="s">
        <v>887</v>
      </c>
      <c r="AH96" s="597" t="n">
        <v>20700</v>
      </c>
      <c r="AI96" s="376" t="n">
        <v>4</v>
      </c>
    </row>
    <row r="97" customFormat="false" ht="12.5" hidden="false" customHeight="false" outlineLevel="0" collapsed="false">
      <c r="B97" s="616"/>
      <c r="C97" s="618" t="s">
        <v>1023</v>
      </c>
      <c r="D97" s="616"/>
      <c r="E97" s="616"/>
      <c r="F97" s="616"/>
      <c r="G97" s="616"/>
      <c r="H97" s="616"/>
      <c r="I97" s="619" t="n">
        <f aca="false">QUARTILE($I$14:$I$90,1)</f>
        <v>18684.05</v>
      </c>
      <c r="AG97" s="599" t="s">
        <v>892</v>
      </c>
      <c r="AH97" s="600" t="n">
        <v>20300</v>
      </c>
      <c r="AI97" s="599" t="n">
        <v>4</v>
      </c>
    </row>
    <row r="98" customFormat="false" ht="12.5" hidden="false" customHeight="false" outlineLevel="0" collapsed="false">
      <c r="B98" s="616"/>
      <c r="C98" s="618" t="s">
        <v>1024</v>
      </c>
      <c r="D98" s="616"/>
      <c r="E98" s="616"/>
      <c r="F98" s="616"/>
      <c r="G98" s="616"/>
      <c r="H98" s="616"/>
      <c r="I98" s="619" t="n">
        <f aca="false">MEDIAN($I$14:$I$90)</f>
        <v>19320</v>
      </c>
      <c r="AG98" s="376" t="s">
        <v>897</v>
      </c>
      <c r="AH98" s="597" t="n">
        <v>16300</v>
      </c>
      <c r="AI98" s="376" t="n">
        <v>4</v>
      </c>
    </row>
    <row r="99" customFormat="false" ht="12.5" hidden="false" customHeight="false" outlineLevel="0" collapsed="false">
      <c r="B99" s="616"/>
      <c r="C99" s="618" t="s">
        <v>1025</v>
      </c>
      <c r="D99" s="616"/>
      <c r="E99" s="616"/>
      <c r="F99" s="616"/>
      <c r="G99" s="616"/>
      <c r="H99" s="616"/>
      <c r="I99" s="619" t="n">
        <f aca="false">QUARTILE($I$14:$I$90,3)</f>
        <v>20160</v>
      </c>
      <c r="AG99" s="376" t="s">
        <v>902</v>
      </c>
      <c r="AH99" s="597" t="n">
        <v>15400</v>
      </c>
      <c r="AI99" s="376" t="n">
        <v>4</v>
      </c>
    </row>
    <row r="100" customFormat="false" ht="12.5" hidden="false" customHeight="false" outlineLevel="0" collapsed="false">
      <c r="B100" s="616"/>
      <c r="C100" s="620"/>
      <c r="D100" s="616"/>
      <c r="E100" s="616"/>
      <c r="F100" s="616"/>
      <c r="G100" s="616"/>
      <c r="H100" s="616"/>
      <c r="I100" s="616"/>
      <c r="AG100" s="376" t="s">
        <v>906</v>
      </c>
      <c r="AH100" s="597" t="n">
        <v>18300</v>
      </c>
      <c r="AI100" s="376" t="n">
        <v>4</v>
      </c>
    </row>
    <row r="101" customFormat="false" ht="12.5" hidden="false" customHeight="false" outlineLevel="0" collapsed="false">
      <c r="B101" s="616" t="n">
        <v>1</v>
      </c>
      <c r="C101" s="620" t="s">
        <v>1026</v>
      </c>
      <c r="D101" s="616"/>
      <c r="E101" s="616"/>
      <c r="F101" s="616"/>
      <c r="G101" s="616"/>
      <c r="H101" s="616"/>
      <c r="I101" s="616"/>
    </row>
    <row r="102" customFormat="false" ht="12.5" hidden="false" customHeight="false" outlineLevel="0" collapsed="false">
      <c r="B102" s="616" t="n">
        <v>2</v>
      </c>
      <c r="C102" s="620" t="s">
        <v>1027</v>
      </c>
      <c r="D102" s="616"/>
      <c r="E102" s="616"/>
      <c r="F102" s="616"/>
      <c r="G102" s="616"/>
      <c r="H102" s="616"/>
      <c r="I102" s="616"/>
    </row>
    <row r="103" customFormat="false" ht="23" hidden="false" customHeight="false" outlineLevel="0" collapsed="false">
      <c r="B103" s="616" t="n">
        <v>3</v>
      </c>
      <c r="C103" s="620" t="s">
        <v>1028</v>
      </c>
      <c r="D103" s="616"/>
      <c r="E103" s="616"/>
      <c r="F103" s="616"/>
      <c r="G103" s="616"/>
      <c r="H103" s="616"/>
      <c r="I103" s="616"/>
    </row>
    <row r="104" customFormat="false" ht="12.5" hidden="false" customHeight="false" outlineLevel="0" collapsed="false">
      <c r="B104" s="616" t="n">
        <v>4</v>
      </c>
      <c r="C104" s="620" t="s">
        <v>1029</v>
      </c>
      <c r="D104" s="616"/>
      <c r="E104" s="616"/>
      <c r="F104" s="616"/>
      <c r="G104" s="616"/>
      <c r="H104" s="616"/>
      <c r="I104" s="616"/>
    </row>
  </sheetData>
  <mergeCells count="4">
    <mergeCell ref="F1:H1"/>
    <mergeCell ref="AB2:AC2"/>
    <mergeCell ref="AD2:AE2"/>
    <mergeCell ref="C92:I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5" zeroHeight="false" outlineLevelRow="0" outlineLevelCol="0"/>
  <cols>
    <col collapsed="false" customWidth="true" hidden="false" outlineLevel="0" max="1" min="1" style="0" width="27.17"/>
  </cols>
  <sheetData>
    <row r="1" customFormat="false" ht="13" hidden="false" customHeight="false" outlineLevel="0" collapsed="false">
      <c r="A1" s="621" t="s">
        <v>456</v>
      </c>
      <c r="B1" s="621" t="s">
        <v>105</v>
      </c>
      <c r="C1" s="621" t="s">
        <v>417</v>
      </c>
      <c r="D1" s="621" t="s">
        <v>418</v>
      </c>
      <c r="E1" s="621" t="s">
        <v>419</v>
      </c>
      <c r="F1" s="621" t="s">
        <v>420</v>
      </c>
      <c r="G1" s="621" t="s">
        <v>421</v>
      </c>
      <c r="H1" s="621" t="s">
        <v>422</v>
      </c>
      <c r="I1" s="621" t="s">
        <v>423</v>
      </c>
      <c r="J1" s="621" t="s">
        <v>424</v>
      </c>
      <c r="K1" s="621" t="s">
        <v>425</v>
      </c>
      <c r="L1" s="621" t="s">
        <v>426</v>
      </c>
      <c r="M1" s="621" t="s">
        <v>427</v>
      </c>
      <c r="N1" s="621" t="s">
        <v>1030</v>
      </c>
      <c r="O1" s="621" t="s">
        <v>1031</v>
      </c>
      <c r="P1" s="621" t="s">
        <v>429</v>
      </c>
    </row>
    <row r="2" customFormat="false" ht="13" hidden="false" customHeight="false" outlineLevel="0" collapsed="false">
      <c r="A2" s="622" t="s">
        <v>1032</v>
      </c>
      <c r="B2" s="623" t="s">
        <v>613</v>
      </c>
      <c r="C2" s="624" t="s">
        <v>613</v>
      </c>
      <c r="D2" s="624" t="s">
        <v>613</v>
      </c>
      <c r="E2" s="624" t="s">
        <v>613</v>
      </c>
      <c r="F2" s="624" t="s">
        <v>613</v>
      </c>
      <c r="G2" s="624" t="s">
        <v>613</v>
      </c>
      <c r="H2" s="624" t="s">
        <v>613</v>
      </c>
      <c r="I2" s="624" t="s">
        <v>613</v>
      </c>
      <c r="J2" s="624" t="s">
        <v>613</v>
      </c>
      <c r="K2" s="624" t="s">
        <v>613</v>
      </c>
      <c r="L2" s="624" t="s">
        <v>613</v>
      </c>
      <c r="M2" s="625" t="str">
        <f aca="false">Results!C55</f>
        <v>NA</v>
      </c>
      <c r="N2" s="626" t="s">
        <v>1033</v>
      </c>
      <c r="O2" s="626" t="s">
        <v>1033</v>
      </c>
      <c r="P2" s="626" t="s">
        <v>1033</v>
      </c>
    </row>
    <row r="3" customFormat="false" ht="13" hidden="false" customHeight="false" outlineLevel="0" collapsed="false">
      <c r="A3" s="622" t="s">
        <v>1034</v>
      </c>
      <c r="B3" s="623" t="s">
        <v>613</v>
      </c>
      <c r="C3" s="624" t="s">
        <v>613</v>
      </c>
      <c r="D3" s="624" t="s">
        <v>613</v>
      </c>
      <c r="E3" s="624" t="s">
        <v>613</v>
      </c>
      <c r="F3" s="624" t="s">
        <v>613</v>
      </c>
      <c r="G3" s="624" t="s">
        <v>613</v>
      </c>
      <c r="H3" s="624" t="s">
        <v>613</v>
      </c>
      <c r="I3" s="624" t="s">
        <v>613</v>
      </c>
      <c r="J3" s="624" t="s">
        <v>613</v>
      </c>
      <c r="K3" s="624" t="s">
        <v>613</v>
      </c>
      <c r="L3" s="624" t="s">
        <v>613</v>
      </c>
      <c r="M3" s="625" t="str">
        <f aca="false">Results!C57</f>
        <v>NA</v>
      </c>
      <c r="N3" s="626" t="s">
        <v>1033</v>
      </c>
      <c r="O3" s="626" t="s">
        <v>1033</v>
      </c>
      <c r="P3" s="626" t="s">
        <v>1033</v>
      </c>
    </row>
    <row r="4" customFormat="false" ht="13" hidden="false" customHeight="false" outlineLevel="0" collapsed="false">
      <c r="A4" s="622" t="s">
        <v>1035</v>
      </c>
      <c r="B4" s="623" t="s">
        <v>613</v>
      </c>
      <c r="C4" s="624" t="s">
        <v>613</v>
      </c>
      <c r="D4" s="624" t="s">
        <v>613</v>
      </c>
      <c r="E4" s="624" t="s">
        <v>613</v>
      </c>
      <c r="F4" s="624" t="s">
        <v>613</v>
      </c>
      <c r="G4" s="624" t="s">
        <v>613</v>
      </c>
      <c r="H4" s="624" t="s">
        <v>613</v>
      </c>
      <c r="I4" s="624" t="s">
        <v>613</v>
      </c>
      <c r="J4" s="624" t="s">
        <v>613</v>
      </c>
      <c r="K4" s="624" t="s">
        <v>613</v>
      </c>
      <c r="L4" s="624" t="s">
        <v>613</v>
      </c>
      <c r="M4" s="625" t="str">
        <f aca="false">Results!C59</f>
        <v>NA</v>
      </c>
      <c r="N4" s="626" t="s">
        <v>1033</v>
      </c>
      <c r="O4" s="626" t="s">
        <v>1033</v>
      </c>
      <c r="P4" s="626" t="s">
        <v>1033</v>
      </c>
    </row>
    <row r="5" customFormat="false" ht="13" hidden="false" customHeight="false" outlineLevel="0" collapsed="false">
      <c r="A5" s="622" t="s">
        <v>1036</v>
      </c>
      <c r="B5" s="623" t="s">
        <v>613</v>
      </c>
      <c r="C5" s="624" t="s">
        <v>613</v>
      </c>
      <c r="D5" s="624" t="s">
        <v>613</v>
      </c>
      <c r="E5" s="624" t="s">
        <v>613</v>
      </c>
      <c r="F5" s="624" t="s">
        <v>613</v>
      </c>
      <c r="G5" s="624" t="s">
        <v>613</v>
      </c>
      <c r="H5" s="624" t="s">
        <v>613</v>
      </c>
      <c r="I5" s="624" t="s">
        <v>613</v>
      </c>
      <c r="J5" s="624" t="s">
        <v>613</v>
      </c>
      <c r="K5" s="624" t="s">
        <v>613</v>
      </c>
      <c r="L5" s="624" t="s">
        <v>613</v>
      </c>
      <c r="M5" s="625" t="str">
        <f aca="false">Results!C61</f>
        <v>NA</v>
      </c>
      <c r="N5" s="626" t="s">
        <v>1033</v>
      </c>
      <c r="O5" s="626" t="s">
        <v>1033</v>
      </c>
      <c r="P5" s="626" t="s">
        <v>1033</v>
      </c>
    </row>
    <row r="6" customFormat="false" ht="13" hidden="false" customHeight="false" outlineLevel="0" collapsed="false">
      <c r="A6" s="622" t="s">
        <v>1037</v>
      </c>
      <c r="B6" s="623" t="s">
        <v>613</v>
      </c>
      <c r="C6" s="624" t="s">
        <v>613</v>
      </c>
      <c r="D6" s="624" t="s">
        <v>613</v>
      </c>
      <c r="E6" s="624" t="s">
        <v>613</v>
      </c>
      <c r="F6" s="624" t="s">
        <v>613</v>
      </c>
      <c r="G6" s="624" t="s">
        <v>613</v>
      </c>
      <c r="H6" s="624" t="s">
        <v>613</v>
      </c>
      <c r="I6" s="624" t="s">
        <v>613</v>
      </c>
      <c r="J6" s="624" t="s">
        <v>613</v>
      </c>
      <c r="K6" s="624" t="s">
        <v>613</v>
      </c>
      <c r="L6" s="624" t="s">
        <v>613</v>
      </c>
      <c r="M6" s="625" t="str">
        <f aca="false">Results!C62</f>
        <v>NA</v>
      </c>
      <c r="N6" s="626" t="s">
        <v>1033</v>
      </c>
      <c r="O6" s="626" t="s">
        <v>1033</v>
      </c>
      <c r="P6" s="626" t="s">
        <v>1033</v>
      </c>
    </row>
    <row r="7" customFormat="false" ht="13" hidden="false" customHeight="false" outlineLevel="0" collapsed="false">
      <c r="A7" s="622" t="s">
        <v>1038</v>
      </c>
      <c r="B7" s="623" t="s">
        <v>613</v>
      </c>
      <c r="C7" s="624" t="s">
        <v>613</v>
      </c>
      <c r="D7" s="624" t="s">
        <v>613</v>
      </c>
      <c r="E7" s="624" t="s">
        <v>613</v>
      </c>
      <c r="F7" s="624" t="s">
        <v>613</v>
      </c>
      <c r="G7" s="624" t="s">
        <v>613</v>
      </c>
      <c r="H7" s="624" t="s">
        <v>613</v>
      </c>
      <c r="I7" s="624" t="s">
        <v>613</v>
      </c>
      <c r="J7" s="624" t="s">
        <v>613</v>
      </c>
      <c r="K7" s="624" t="s">
        <v>613</v>
      </c>
      <c r="L7" s="624" t="s">
        <v>613</v>
      </c>
      <c r="M7" s="625" t="n">
        <f aca="false">'IWA Summary'!C31</f>
        <v>3</v>
      </c>
      <c r="N7" s="626" t="s">
        <v>1033</v>
      </c>
      <c r="O7" s="626" t="s">
        <v>1033</v>
      </c>
      <c r="P7" s="626" t="s">
        <v>1033</v>
      </c>
    </row>
    <row r="8" customFormat="false" ht="13" hidden="false" customHeight="false" outlineLevel="0" collapsed="false">
      <c r="A8" s="622" t="s">
        <v>1039</v>
      </c>
      <c r="B8" s="622" t="s">
        <v>1040</v>
      </c>
      <c r="C8" s="627" t="e">
        <f aca="false">Results!D47</f>
        <v>#DIV/0!</v>
      </c>
      <c r="D8" s="627" t="e">
        <f aca="false">Results!E47</f>
        <v>#DIV/0!</v>
      </c>
      <c r="E8" s="627" t="e">
        <f aca="false">Results!F47</f>
        <v>#DIV/0!</v>
      </c>
      <c r="F8" s="627" t="e">
        <f aca="false">Results!G47</f>
        <v>#DIV/0!</v>
      </c>
      <c r="G8" s="627" t="e">
        <f aca="false">Results!H47</f>
        <v>#DIV/0!</v>
      </c>
      <c r="H8" s="627" t="e">
        <f aca="false">Results!I47</f>
        <v>#DIV/0!</v>
      </c>
      <c r="I8" s="627" t="e">
        <f aca="false">Results!J47</f>
        <v>#DIV/0!</v>
      </c>
      <c r="J8" s="627" t="e">
        <f aca="false">Results!K47</f>
        <v>#DIV/0!</v>
      </c>
      <c r="K8" s="627" t="e">
        <f aca="false">Results!L47</f>
        <v>#DIV/0!</v>
      </c>
      <c r="L8" s="627" t="e">
        <f aca="false">Results!M47</f>
        <v>#DIV/0!</v>
      </c>
      <c r="M8" s="627" t="e">
        <f aca="false">Results!N47</f>
        <v>#DIV/0!</v>
      </c>
      <c r="N8" s="626" t="e">
        <f aca="false">Results!O47</f>
        <v>#DIV/0!</v>
      </c>
      <c r="O8" s="628" t="s">
        <v>613</v>
      </c>
      <c r="P8" s="626" t="e">
        <f aca="false">Results!P47</f>
        <v>#DIV/0!</v>
      </c>
    </row>
    <row r="9" customFormat="false" ht="13" hidden="false" customHeight="false" outlineLevel="0" collapsed="false">
      <c r="A9" s="622" t="s">
        <v>1041</v>
      </c>
      <c r="B9" s="622" t="s">
        <v>1042</v>
      </c>
      <c r="C9" s="629" t="e">
        <f aca="false">Results!D49</f>
        <v>#DIV/0!</v>
      </c>
      <c r="D9" s="629" t="e">
        <f aca="false">Results!E49</f>
        <v>#DIV/0!</v>
      </c>
      <c r="E9" s="629" t="e">
        <f aca="false">Results!F49</f>
        <v>#DIV/0!</v>
      </c>
      <c r="F9" s="629" t="e">
        <f aca="false">Results!G49</f>
        <v>#DIV/0!</v>
      </c>
      <c r="G9" s="629" t="e">
        <f aca="false">Results!H49</f>
        <v>#DIV/0!</v>
      </c>
      <c r="H9" s="629" t="e">
        <f aca="false">Results!I49</f>
        <v>#DIV/0!</v>
      </c>
      <c r="I9" s="629" t="e">
        <f aca="false">Results!J49</f>
        <v>#DIV/0!</v>
      </c>
      <c r="J9" s="629" t="e">
        <f aca="false">Results!K49</f>
        <v>#DIV/0!</v>
      </c>
      <c r="K9" s="629" t="e">
        <f aca="false">Results!L49</f>
        <v>#DIV/0!</v>
      </c>
      <c r="L9" s="629" t="e">
        <f aca="false">Results!M49</f>
        <v>#DIV/0!</v>
      </c>
      <c r="M9" s="629" t="e">
        <f aca="false">Results!N49</f>
        <v>#DIV/0!</v>
      </c>
      <c r="N9" s="630" t="e">
        <f aca="false">Results!O49</f>
        <v>#DIV/0!</v>
      </c>
      <c r="O9" s="628" t="s">
        <v>613</v>
      </c>
      <c r="P9" s="630" t="e">
        <f aca="false">Results!P49</f>
        <v>#DIV/0!</v>
      </c>
    </row>
    <row r="10" customFormat="false" ht="13" hidden="false" customHeight="false" outlineLevel="0" collapsed="false">
      <c r="A10" s="631" t="s">
        <v>1043</v>
      </c>
      <c r="B10" s="631" t="s">
        <v>557</v>
      </c>
      <c r="C10" s="632" t="e">
        <f aca="false">Results!D48</f>
        <v>#DIV/0!</v>
      </c>
      <c r="D10" s="632" t="e">
        <f aca="false">Results!E48</f>
        <v>#DIV/0!</v>
      </c>
      <c r="E10" s="632" t="e">
        <f aca="false">Results!F48</f>
        <v>#DIV/0!</v>
      </c>
      <c r="F10" s="632" t="e">
        <f aca="false">Results!G48</f>
        <v>#DIV/0!</v>
      </c>
      <c r="G10" s="632" t="e">
        <f aca="false">Results!H48</f>
        <v>#DIV/0!</v>
      </c>
      <c r="H10" s="632" t="e">
        <f aca="false">Results!I48</f>
        <v>#DIV/0!</v>
      </c>
      <c r="I10" s="632" t="e">
        <f aca="false">Results!J48</f>
        <v>#DIV/0!</v>
      </c>
      <c r="J10" s="632" t="e">
        <f aca="false">Results!K48</f>
        <v>#DIV/0!</v>
      </c>
      <c r="K10" s="632" t="e">
        <f aca="false">Results!L48</f>
        <v>#DIV/0!</v>
      </c>
      <c r="L10" s="632" t="e">
        <f aca="false">Results!M48</f>
        <v>#DIV/0!</v>
      </c>
      <c r="M10" s="632" t="e">
        <f aca="false">Results!N48</f>
        <v>#DIV/0!</v>
      </c>
      <c r="N10" s="633" t="e">
        <f aca="false">Results!O48</f>
        <v>#DIV/0!</v>
      </c>
      <c r="O10" s="628" t="s">
        <v>613</v>
      </c>
      <c r="P10" s="634" t="e">
        <f aca="false">Results!P48</f>
        <v>#DIV/0!</v>
      </c>
    </row>
    <row r="11" customFormat="false" ht="13" hidden="false" customHeight="false" outlineLevel="0" collapsed="false">
      <c r="A11" s="631" t="s">
        <v>1044</v>
      </c>
      <c r="B11" s="631" t="s">
        <v>559</v>
      </c>
      <c r="C11" s="632" t="e">
        <f aca="false">Results!D50</f>
        <v>#DIV/0!</v>
      </c>
      <c r="D11" s="632" t="e">
        <f aca="false">Results!E50</f>
        <v>#DIV/0!</v>
      </c>
      <c r="E11" s="632" t="e">
        <f aca="false">Results!F50</f>
        <v>#DIV/0!</v>
      </c>
      <c r="F11" s="632" t="e">
        <f aca="false">Results!G50</f>
        <v>#DIV/0!</v>
      </c>
      <c r="G11" s="632" t="e">
        <f aca="false">Results!H50</f>
        <v>#DIV/0!</v>
      </c>
      <c r="H11" s="632" t="e">
        <f aca="false">Results!I50</f>
        <v>#DIV/0!</v>
      </c>
      <c r="I11" s="632" t="e">
        <f aca="false">Results!J50</f>
        <v>#DIV/0!</v>
      </c>
      <c r="J11" s="632" t="e">
        <f aca="false">Results!K50</f>
        <v>#DIV/0!</v>
      </c>
      <c r="K11" s="632" t="e">
        <f aca="false">Results!L50</f>
        <v>#DIV/0!</v>
      </c>
      <c r="L11" s="632" t="e">
        <f aca="false">Results!M50</f>
        <v>#DIV/0!</v>
      </c>
      <c r="M11" s="632" t="e">
        <f aca="false">Results!N50</f>
        <v>#DIV/0!</v>
      </c>
      <c r="N11" s="633" t="e">
        <f aca="false">Results!O50</f>
        <v>#DIV/0!</v>
      </c>
      <c r="O11" s="628" t="s">
        <v>613</v>
      </c>
      <c r="P11" s="634" t="e">
        <f aca="false">Results!P50</f>
        <v>#DIV/0!</v>
      </c>
    </row>
    <row r="12" customFormat="false" ht="13" hidden="false" customHeight="false" outlineLevel="0" collapsed="false">
      <c r="A12" s="622" t="s">
        <v>1045</v>
      </c>
      <c r="B12" s="622" t="s">
        <v>207</v>
      </c>
      <c r="C12" s="635" t="e">
        <f aca="false">Results!D14</f>
        <v>#DIV/0!</v>
      </c>
      <c r="D12" s="635" t="e">
        <f aca="false">Results!E14</f>
        <v>#DIV/0!</v>
      </c>
      <c r="E12" s="635" t="e">
        <f aca="false">Results!F14</f>
        <v>#DIV/0!</v>
      </c>
      <c r="F12" s="635" t="e">
        <f aca="false">Results!G14</f>
        <v>#DIV/0!</v>
      </c>
      <c r="G12" s="635" t="e">
        <f aca="false">Results!H14</f>
        <v>#DIV/0!</v>
      </c>
      <c r="H12" s="635" t="e">
        <f aca="false">Results!I14</f>
        <v>#DIV/0!</v>
      </c>
      <c r="I12" s="635" t="e">
        <f aca="false">Results!J14</f>
        <v>#DIV/0!</v>
      </c>
      <c r="J12" s="635" t="e">
        <f aca="false">Results!K14</f>
        <v>#DIV/0!</v>
      </c>
      <c r="K12" s="635" t="e">
        <f aca="false">Results!L14</f>
        <v>#DIV/0!</v>
      </c>
      <c r="L12" s="635" t="e">
        <f aca="false">Results!M14</f>
        <v>#DIV/0!</v>
      </c>
      <c r="M12" s="635" t="e">
        <f aca="false">Results!N14</f>
        <v>#DIV/0!</v>
      </c>
      <c r="N12" s="636" t="e">
        <f aca="false">Results!O14</f>
        <v>#DIV/0!</v>
      </c>
      <c r="O12" s="628" t="s">
        <v>613</v>
      </c>
      <c r="P12" s="636" t="e">
        <f aca="false">Results!P14</f>
        <v>#DIV/0!</v>
      </c>
    </row>
    <row r="13" customFormat="false" ht="13" hidden="false" customHeight="false" outlineLevel="0" collapsed="false">
      <c r="A13" s="631" t="s">
        <v>1046</v>
      </c>
      <c r="B13" s="631" t="s">
        <v>207</v>
      </c>
      <c r="C13" s="635" t="e">
        <f aca="false">Results!D24</f>
        <v>#DIV/0!</v>
      </c>
      <c r="D13" s="635" t="e">
        <f aca="false">Results!E24</f>
        <v>#DIV/0!</v>
      </c>
      <c r="E13" s="635" t="e">
        <f aca="false">Results!F24</f>
        <v>#DIV/0!</v>
      </c>
      <c r="F13" s="635" t="e">
        <f aca="false">Results!G24</f>
        <v>#DIV/0!</v>
      </c>
      <c r="G13" s="635" t="e">
        <f aca="false">Results!H24</f>
        <v>#DIV/0!</v>
      </c>
      <c r="H13" s="635" t="e">
        <f aca="false">Results!I24</f>
        <v>#DIV/0!</v>
      </c>
      <c r="I13" s="635" t="e">
        <f aca="false">Results!J24</f>
        <v>#DIV/0!</v>
      </c>
      <c r="J13" s="635" t="e">
        <f aca="false">Results!K24</f>
        <v>#DIV/0!</v>
      </c>
      <c r="K13" s="635" t="e">
        <f aca="false">Results!L24</f>
        <v>#DIV/0!</v>
      </c>
      <c r="L13" s="635" t="e">
        <f aca="false">Results!M24</f>
        <v>#DIV/0!</v>
      </c>
      <c r="M13" s="635" t="e">
        <f aca="false">Results!N24</f>
        <v>#DIV/0!</v>
      </c>
      <c r="N13" s="636" t="e">
        <f aca="false">Results!O24</f>
        <v>#DIV/0!</v>
      </c>
      <c r="O13" s="628" t="s">
        <v>613</v>
      </c>
      <c r="P13" s="636" t="e">
        <f aca="false">Results!P24</f>
        <v>#DIV/0!</v>
      </c>
    </row>
    <row r="14" customFormat="false" ht="13" hidden="false" customHeight="false" outlineLevel="0" collapsed="false">
      <c r="A14" s="631" t="s">
        <v>1047</v>
      </c>
      <c r="B14" s="631" t="s">
        <v>207</v>
      </c>
      <c r="C14" s="632" t="e">
        <f aca="false">Results!D45</f>
        <v>#DIV/0!</v>
      </c>
      <c r="D14" s="632" t="e">
        <f aca="false">Results!E45</f>
        <v>#DIV/0!</v>
      </c>
      <c r="E14" s="632" t="e">
        <f aca="false">Results!F45</f>
        <v>#DIV/0!</v>
      </c>
      <c r="F14" s="632" t="e">
        <f aca="false">Results!G45</f>
        <v>#DIV/0!</v>
      </c>
      <c r="G14" s="632" t="e">
        <f aca="false">Results!H45</f>
        <v>#DIV/0!</v>
      </c>
      <c r="H14" s="632" t="e">
        <f aca="false">Results!I45</f>
        <v>#DIV/0!</v>
      </c>
      <c r="I14" s="632" t="e">
        <f aca="false">Results!J45</f>
        <v>#DIV/0!</v>
      </c>
      <c r="J14" s="632" t="e">
        <f aca="false">Results!K45</f>
        <v>#DIV/0!</v>
      </c>
      <c r="K14" s="632" t="e">
        <f aca="false">Results!L45</f>
        <v>#DIV/0!</v>
      </c>
      <c r="L14" s="632" t="e">
        <f aca="false">Results!M45</f>
        <v>#DIV/0!</v>
      </c>
      <c r="M14" s="632" t="e">
        <f aca="false">Results!N45</f>
        <v>#DIV/0!</v>
      </c>
      <c r="N14" s="633" t="e">
        <f aca="false">Results!O45</f>
        <v>#DIV/0!</v>
      </c>
      <c r="O14" s="628" t="s">
        <v>613</v>
      </c>
      <c r="P14" s="634" t="e">
        <f aca="false">Results!P45</f>
        <v>#DIV/0!</v>
      </c>
    </row>
    <row r="15" customFormat="false" ht="13" hidden="false" customHeight="false" outlineLevel="0" collapsed="false">
      <c r="A15" s="631" t="s">
        <v>1048</v>
      </c>
      <c r="B15" s="631" t="s">
        <v>553</v>
      </c>
      <c r="C15" s="632" t="e">
        <f aca="false">Results!D46</f>
        <v>#DIV/0!</v>
      </c>
      <c r="D15" s="632" t="e">
        <f aca="false">Results!E46</f>
        <v>#DIV/0!</v>
      </c>
      <c r="E15" s="632" t="e">
        <f aca="false">Results!F46</f>
        <v>#DIV/0!</v>
      </c>
      <c r="F15" s="632" t="e">
        <f aca="false">Results!G46</f>
        <v>#DIV/0!</v>
      </c>
      <c r="G15" s="632" t="e">
        <f aca="false">Results!H46</f>
        <v>#DIV/0!</v>
      </c>
      <c r="H15" s="632" t="e">
        <f aca="false">Results!I46</f>
        <v>#DIV/0!</v>
      </c>
      <c r="I15" s="632" t="e">
        <f aca="false">Results!J46</f>
        <v>#DIV/0!</v>
      </c>
      <c r="J15" s="632" t="e">
        <f aca="false">Results!K46</f>
        <v>#DIV/0!</v>
      </c>
      <c r="K15" s="632" t="e">
        <f aca="false">Results!L46</f>
        <v>#DIV/0!</v>
      </c>
      <c r="L15" s="632" t="e">
        <f aca="false">Results!M46</f>
        <v>#DIV/0!</v>
      </c>
      <c r="M15" s="632" t="e">
        <f aca="false">Results!N46</f>
        <v>#DIV/0!</v>
      </c>
      <c r="N15" s="633" t="e">
        <f aca="false">Results!O46</f>
        <v>#DIV/0!</v>
      </c>
      <c r="O15" s="628" t="s">
        <v>613</v>
      </c>
      <c r="P15" s="634" t="e">
        <f aca="false">Results!P46</f>
        <v>#DIV/0!</v>
      </c>
    </row>
    <row r="16" customFormat="false" ht="13" hidden="false" customHeight="false" outlineLevel="0" collapsed="false">
      <c r="A16" s="631" t="s">
        <v>1049</v>
      </c>
      <c r="B16" s="631" t="s">
        <v>301</v>
      </c>
      <c r="C16" s="627" t="e">
        <f aca="false">Results!D51</f>
        <v>#DIV/0!</v>
      </c>
      <c r="D16" s="627" t="e">
        <f aca="false">Results!E51</f>
        <v>#DIV/0!</v>
      </c>
      <c r="E16" s="627" t="e">
        <f aca="false">Results!F51</f>
        <v>#DIV/0!</v>
      </c>
      <c r="F16" s="627" t="e">
        <f aca="false">Results!G51</f>
        <v>#DIV/0!</v>
      </c>
      <c r="G16" s="627" t="e">
        <f aca="false">Results!H51</f>
        <v>#DIV/0!</v>
      </c>
      <c r="H16" s="627" t="e">
        <f aca="false">Results!I51</f>
        <v>#DIV/0!</v>
      </c>
      <c r="I16" s="627" t="e">
        <f aca="false">Results!J51</f>
        <v>#DIV/0!</v>
      </c>
      <c r="J16" s="627" t="e">
        <f aca="false">Results!K51</f>
        <v>#DIV/0!</v>
      </c>
      <c r="K16" s="627" t="e">
        <f aca="false">Results!L51</f>
        <v>#DIV/0!</v>
      </c>
      <c r="L16" s="627" t="e">
        <f aca="false">Results!M51</f>
        <v>#DIV/0!</v>
      </c>
      <c r="M16" s="627" t="e">
        <f aca="false">Results!N51</f>
        <v>#DIV/0!</v>
      </c>
      <c r="N16" s="626" t="e">
        <f aca="false">Results!O51</f>
        <v>#DIV/0!</v>
      </c>
      <c r="O16" s="628" t="s">
        <v>613</v>
      </c>
      <c r="P16" s="626" t="e">
        <f aca="false">Results!P51</f>
        <v>#DIV/0!</v>
      </c>
    </row>
    <row r="17" customFormat="false" ht="13" hidden="false" customHeight="false" outlineLevel="0" collapsed="false">
      <c r="A17" s="631" t="s">
        <v>1050</v>
      </c>
      <c r="B17" s="631" t="s">
        <v>352</v>
      </c>
      <c r="C17" s="627" t="e">
        <f aca="false">Results!D52</f>
        <v>#DIV/0!</v>
      </c>
      <c r="D17" s="627" t="e">
        <f aca="false">Results!E52</f>
        <v>#DIV/0!</v>
      </c>
      <c r="E17" s="627" t="e">
        <f aca="false">Results!F52</f>
        <v>#DIV/0!</v>
      </c>
      <c r="F17" s="627" t="e">
        <f aca="false">Results!G52</f>
        <v>#DIV/0!</v>
      </c>
      <c r="G17" s="627" t="e">
        <f aca="false">Results!H52</f>
        <v>#DIV/0!</v>
      </c>
      <c r="H17" s="627" t="e">
        <f aca="false">Results!I52</f>
        <v>#DIV/0!</v>
      </c>
      <c r="I17" s="627" t="e">
        <f aca="false">Results!J52</f>
        <v>#DIV/0!</v>
      </c>
      <c r="J17" s="627" t="e">
        <f aca="false">Results!K52</f>
        <v>#DIV/0!</v>
      </c>
      <c r="K17" s="627" t="e">
        <f aca="false">Results!L52</f>
        <v>#DIV/0!</v>
      </c>
      <c r="L17" s="627" t="e">
        <f aca="false">Results!M52</f>
        <v>#DIV/0!</v>
      </c>
      <c r="M17" s="627" t="e">
        <f aca="false">Results!N52</f>
        <v>#DIV/0!</v>
      </c>
      <c r="N17" s="626" t="e">
        <f aca="false">Results!O52</f>
        <v>#DIV/0!</v>
      </c>
      <c r="O17" s="628" t="s">
        <v>613</v>
      </c>
      <c r="P17" s="626" t="e">
        <f aca="false">Results!P52</f>
        <v>#DIV/0!</v>
      </c>
    </row>
    <row r="18" customFormat="false" ht="13" hidden="false" customHeight="false" outlineLevel="0" collapsed="false">
      <c r="A18" s="631" t="s">
        <v>1051</v>
      </c>
      <c r="B18" s="631" t="s">
        <v>1052</v>
      </c>
      <c r="C18" s="632" t="e">
        <f aca="false">Results!D18</f>
        <v>#DIV/0!</v>
      </c>
      <c r="D18" s="632" t="e">
        <f aca="false">Results!E18</f>
        <v>#DIV/0!</v>
      </c>
      <c r="E18" s="632" t="e">
        <f aca="false">Results!F18</f>
        <v>#DIV/0!</v>
      </c>
      <c r="F18" s="632" t="e">
        <f aca="false">Results!G18</f>
        <v>#DIV/0!</v>
      </c>
      <c r="G18" s="632" t="e">
        <f aca="false">Results!H18</f>
        <v>#DIV/0!</v>
      </c>
      <c r="H18" s="632" t="e">
        <f aca="false">Results!I18</f>
        <v>#DIV/0!</v>
      </c>
      <c r="I18" s="632" t="e">
        <f aca="false">Results!J18</f>
        <v>#DIV/0!</v>
      </c>
      <c r="J18" s="632" t="e">
        <f aca="false">Results!K18</f>
        <v>#DIV/0!</v>
      </c>
      <c r="K18" s="632" t="e">
        <f aca="false">Results!L18</f>
        <v>#DIV/0!</v>
      </c>
      <c r="L18" s="632" t="e">
        <f aca="false">Results!M18</f>
        <v>#DIV/0!</v>
      </c>
      <c r="M18" s="632" t="e">
        <f aca="false">Results!N18</f>
        <v>#DIV/0!</v>
      </c>
      <c r="N18" s="633" t="e">
        <f aca="false">Results!O18</f>
        <v>#DIV/0!</v>
      </c>
      <c r="O18" s="628" t="s">
        <v>613</v>
      </c>
      <c r="P18" s="633" t="e">
        <f aca="false">Results!P18</f>
        <v>#DIV/0!</v>
      </c>
    </row>
    <row r="19" customFormat="false" ht="13" hidden="false" customHeight="false" outlineLevel="0" collapsed="false">
      <c r="A19" s="631" t="s">
        <v>1053</v>
      </c>
      <c r="B19" s="631" t="s">
        <v>1052</v>
      </c>
      <c r="C19" s="632" t="e">
        <f aca="false">Results!D28</f>
        <v>#DIV/0!</v>
      </c>
      <c r="D19" s="632" t="e">
        <f aca="false">Results!E28</f>
        <v>#DIV/0!</v>
      </c>
      <c r="E19" s="632" t="e">
        <f aca="false">Results!F28</f>
        <v>#DIV/0!</v>
      </c>
      <c r="F19" s="632" t="e">
        <f aca="false">Results!G28</f>
        <v>#DIV/0!</v>
      </c>
      <c r="G19" s="632" t="e">
        <f aca="false">Results!H28</f>
        <v>#DIV/0!</v>
      </c>
      <c r="H19" s="632" t="e">
        <f aca="false">Results!I28</f>
        <v>#DIV/0!</v>
      </c>
      <c r="I19" s="632" t="e">
        <f aca="false">Results!J28</f>
        <v>#DIV/0!</v>
      </c>
      <c r="J19" s="632" t="e">
        <f aca="false">Results!K28</f>
        <v>#DIV/0!</v>
      </c>
      <c r="K19" s="632" t="e">
        <f aca="false">Results!L28</f>
        <v>#DIV/0!</v>
      </c>
      <c r="L19" s="632" t="e">
        <f aca="false">Results!M28</f>
        <v>#DIV/0!</v>
      </c>
      <c r="M19" s="632" t="e">
        <f aca="false">Results!N28</f>
        <v>#DIV/0!</v>
      </c>
      <c r="N19" s="633" t="e">
        <f aca="false">Results!O28</f>
        <v>#DIV/0!</v>
      </c>
      <c r="O19" s="628" t="s">
        <v>613</v>
      </c>
      <c r="P19" s="634" t="e">
        <f aca="false">Results!P28</f>
        <v>#DIV/0!</v>
      </c>
    </row>
    <row r="20" customFormat="false" ht="13" hidden="false" customHeight="false" outlineLevel="0" collapsed="false">
      <c r="A20" s="631" t="s">
        <v>1054</v>
      </c>
      <c r="B20" s="631" t="s">
        <v>1052</v>
      </c>
      <c r="C20" s="632" t="e">
        <f aca="false">Results!D35</f>
        <v>#DIV/0!</v>
      </c>
      <c r="D20" s="632" t="e">
        <f aca="false">Results!E35</f>
        <v>#DIV/0!</v>
      </c>
      <c r="E20" s="632" t="e">
        <f aca="false">Results!F35</f>
        <v>#DIV/0!</v>
      </c>
      <c r="F20" s="632" t="e">
        <f aca="false">Results!G35</f>
        <v>#DIV/0!</v>
      </c>
      <c r="G20" s="632" t="e">
        <f aca="false">Results!H35</f>
        <v>#DIV/0!</v>
      </c>
      <c r="H20" s="632" t="e">
        <f aca="false">Results!I35</f>
        <v>#DIV/0!</v>
      </c>
      <c r="I20" s="632" t="e">
        <f aca="false">Results!J35</f>
        <v>#DIV/0!</v>
      </c>
      <c r="J20" s="632" t="e">
        <f aca="false">Results!K35</f>
        <v>#DIV/0!</v>
      </c>
      <c r="K20" s="632" t="e">
        <f aca="false">Results!L35</f>
        <v>#DIV/0!</v>
      </c>
      <c r="L20" s="632" t="e">
        <f aca="false">Results!M35</f>
        <v>#DIV/0!</v>
      </c>
      <c r="M20" s="632" t="e">
        <f aca="false">Results!N35</f>
        <v>#DIV/0!</v>
      </c>
      <c r="N20" s="633" t="e">
        <f aca="false">Results!O35</f>
        <v>#DIV/0!</v>
      </c>
      <c r="O20" s="628" t="s">
        <v>613</v>
      </c>
      <c r="P20" s="634" t="e">
        <f aca="false">Results!P35</f>
        <v>#DIV/0!</v>
      </c>
    </row>
    <row r="21" customFormat="false" ht="13" hidden="false" customHeight="false" outlineLevel="0" collapsed="false">
      <c r="A21" s="631" t="s">
        <v>1055</v>
      </c>
      <c r="B21" s="631" t="s">
        <v>1056</v>
      </c>
      <c r="C21" s="624" t="s">
        <v>613</v>
      </c>
      <c r="D21" s="624" t="s">
        <v>613</v>
      </c>
      <c r="E21" s="624" t="s">
        <v>613</v>
      </c>
      <c r="F21" s="624" t="s">
        <v>613</v>
      </c>
      <c r="G21" s="624" t="s">
        <v>613</v>
      </c>
      <c r="H21" s="624" t="s">
        <v>613</v>
      </c>
      <c r="I21" s="624" t="s">
        <v>613</v>
      </c>
      <c r="J21" s="624" t="s">
        <v>613</v>
      </c>
      <c r="K21" s="624" t="s">
        <v>613</v>
      </c>
      <c r="L21" s="624" t="s">
        <v>613</v>
      </c>
      <c r="M21" s="627" t="str">
        <f aca="false">'IWA Summary'!H31</f>
        <v/>
      </c>
      <c r="N21" s="626"/>
      <c r="O21" s="626"/>
      <c r="P21" s="626"/>
    </row>
    <row r="22" customFormat="false" ht="13" hidden="false" customHeight="false" outlineLevel="0" collapsed="false">
      <c r="A22" s="631" t="s">
        <v>1057</v>
      </c>
      <c r="B22" s="631" t="s">
        <v>288</v>
      </c>
      <c r="C22" s="627" t="n">
        <f aca="false">Results!D11</f>
        <v>0</v>
      </c>
      <c r="D22" s="627" t="n">
        <f aca="false">Results!E11</f>
        <v>0</v>
      </c>
      <c r="E22" s="627" t="n">
        <f aca="false">Results!F11</f>
        <v>0</v>
      </c>
      <c r="F22" s="627" t="n">
        <f aca="false">Results!G11</f>
        <v>0</v>
      </c>
      <c r="G22" s="627" t="n">
        <f aca="false">Results!H11</f>
        <v>0</v>
      </c>
      <c r="H22" s="627" t="n">
        <f aca="false">Results!I11</f>
        <v>0</v>
      </c>
      <c r="I22" s="627" t="n">
        <f aca="false">Results!J11</f>
        <v>0</v>
      </c>
      <c r="J22" s="627" t="n">
        <f aca="false">Results!K11</f>
        <v>0</v>
      </c>
      <c r="K22" s="627" t="n">
        <f aca="false">Results!L11</f>
        <v>0</v>
      </c>
      <c r="L22" s="627" t="n">
        <f aca="false">Results!M11</f>
        <v>0</v>
      </c>
      <c r="M22" s="627" t="e">
        <f aca="false">Results!N11</f>
        <v>#DIV/0!</v>
      </c>
      <c r="N22" s="626" t="n">
        <f aca="false">Results!O11</f>
        <v>0</v>
      </c>
      <c r="O22" s="628" t="s">
        <v>613</v>
      </c>
      <c r="P22" s="626" t="e">
        <f aca="false">Results!P11</f>
        <v>#DIV/0!</v>
      </c>
    </row>
    <row r="23" customFormat="false" ht="13" hidden="false" customHeight="false" outlineLevel="0" collapsed="false">
      <c r="A23" s="631" t="s">
        <v>1058</v>
      </c>
      <c r="B23" s="631" t="s">
        <v>288</v>
      </c>
      <c r="C23" s="627" t="n">
        <f aca="false">Results!D21</f>
        <v>0</v>
      </c>
      <c r="D23" s="627" t="n">
        <f aca="false">Results!E21</f>
        <v>0</v>
      </c>
      <c r="E23" s="627" t="n">
        <f aca="false">Results!F21</f>
        <v>0</v>
      </c>
      <c r="F23" s="627" t="n">
        <f aca="false">Results!G21</f>
        <v>0</v>
      </c>
      <c r="G23" s="627" t="n">
        <f aca="false">Results!H21</f>
        <v>0</v>
      </c>
      <c r="H23" s="627" t="n">
        <f aca="false">Results!I21</f>
        <v>0</v>
      </c>
      <c r="I23" s="627" t="n">
        <f aca="false">Results!J21</f>
        <v>0</v>
      </c>
      <c r="J23" s="627" t="n">
        <f aca="false">Results!K21</f>
        <v>0</v>
      </c>
      <c r="K23" s="627" t="n">
        <f aca="false">Results!L21</f>
        <v>0</v>
      </c>
      <c r="L23" s="627" t="n">
        <f aca="false">Results!M21</f>
        <v>0</v>
      </c>
      <c r="M23" s="627" t="e">
        <f aca="false">Results!N21</f>
        <v>#DIV/0!</v>
      </c>
      <c r="N23" s="626" t="n">
        <f aca="false">Results!O21</f>
        <v>0</v>
      </c>
      <c r="O23" s="628" t="s">
        <v>613</v>
      </c>
      <c r="P23" s="626" t="e">
        <f aca="false">Results!P21</f>
        <v>#DIV/0!</v>
      </c>
    </row>
    <row r="24" customFormat="false" ht="13" hidden="false" customHeight="false" outlineLevel="0" collapsed="false">
      <c r="A24" s="631" t="s">
        <v>1059</v>
      </c>
      <c r="B24" s="631" t="s">
        <v>288</v>
      </c>
      <c r="C24" s="627" t="e">
        <f aca="false">Results!D12</f>
        <v>#DIV/0!</v>
      </c>
      <c r="D24" s="627" t="e">
        <f aca="false">Results!E12</f>
        <v>#DIV/0!</v>
      </c>
      <c r="E24" s="627" t="e">
        <f aca="false">Results!F12</f>
        <v>#DIV/0!</v>
      </c>
      <c r="F24" s="627" t="e">
        <f aca="false">Results!G12</f>
        <v>#DIV/0!</v>
      </c>
      <c r="G24" s="627" t="e">
        <f aca="false">Results!H12</f>
        <v>#DIV/0!</v>
      </c>
      <c r="H24" s="627" t="e">
        <f aca="false">Results!I12</f>
        <v>#DIV/0!</v>
      </c>
      <c r="I24" s="627" t="e">
        <f aca="false">Results!J12</f>
        <v>#DIV/0!</v>
      </c>
      <c r="J24" s="627" t="e">
        <f aca="false">Results!K12</f>
        <v>#DIV/0!</v>
      </c>
      <c r="K24" s="627" t="e">
        <f aca="false">Results!L12</f>
        <v>#DIV/0!</v>
      </c>
      <c r="L24" s="627" t="e">
        <f aca="false">Results!M12</f>
        <v>#DIV/0!</v>
      </c>
      <c r="M24" s="627" t="e">
        <f aca="false">Results!N12</f>
        <v>#DIV/0!</v>
      </c>
      <c r="N24" s="626" t="e">
        <f aca="false">Results!O12</f>
        <v>#DIV/0!</v>
      </c>
      <c r="O24" s="628" t="s">
        <v>613</v>
      </c>
      <c r="P24" s="626" t="e">
        <f aca="false">Results!P12</f>
        <v>#DIV/0!</v>
      </c>
    </row>
    <row r="25" customFormat="false" ht="13" hidden="false" customHeight="false" outlineLevel="0" collapsed="false">
      <c r="A25" s="631" t="s">
        <v>1060</v>
      </c>
      <c r="B25" s="631" t="s">
        <v>288</v>
      </c>
      <c r="C25" s="627" t="e">
        <f aca="false">Results!D22</f>
        <v>#DIV/0!</v>
      </c>
      <c r="D25" s="627" t="e">
        <f aca="false">Results!E22</f>
        <v>#DIV/0!</v>
      </c>
      <c r="E25" s="627" t="e">
        <f aca="false">Results!F22</f>
        <v>#DIV/0!</v>
      </c>
      <c r="F25" s="627" t="e">
        <f aca="false">Results!G22</f>
        <v>#DIV/0!</v>
      </c>
      <c r="G25" s="627" t="e">
        <f aca="false">Results!H22</f>
        <v>#DIV/0!</v>
      </c>
      <c r="H25" s="627" t="e">
        <f aca="false">Results!I22</f>
        <v>#DIV/0!</v>
      </c>
      <c r="I25" s="627" t="e">
        <f aca="false">Results!J22</f>
        <v>#DIV/0!</v>
      </c>
      <c r="J25" s="627" t="e">
        <f aca="false">Results!K22</f>
        <v>#DIV/0!</v>
      </c>
      <c r="K25" s="627" t="e">
        <f aca="false">Results!L22</f>
        <v>#DIV/0!</v>
      </c>
      <c r="L25" s="627" t="e">
        <f aca="false">Results!M22</f>
        <v>#DIV/0!</v>
      </c>
      <c r="M25" s="627" t="e">
        <f aca="false">Results!N22</f>
        <v>#DIV/0!</v>
      </c>
      <c r="N25" s="626" t="e">
        <f aca="false">Results!O22</f>
        <v>#DIV/0!</v>
      </c>
      <c r="O25" s="628" t="s">
        <v>613</v>
      </c>
      <c r="P25" s="626" t="e">
        <f aca="false">Results!P22</f>
        <v>#DIV/0!</v>
      </c>
    </row>
    <row r="26" customFormat="false" ht="13" hidden="false" customHeight="false" outlineLevel="0" collapsed="false">
      <c r="A26" s="631" t="s">
        <v>1061</v>
      </c>
      <c r="B26" s="631" t="s">
        <v>207</v>
      </c>
      <c r="C26" s="627" t="e">
        <f aca="false">Results!D32</f>
        <v>#DIV/0!</v>
      </c>
      <c r="D26" s="627" t="e">
        <f aca="false">Results!E32</f>
        <v>#DIV/0!</v>
      </c>
      <c r="E26" s="627" t="e">
        <f aca="false">Results!F32</f>
        <v>#DIV/0!</v>
      </c>
      <c r="F26" s="627" t="e">
        <f aca="false">Results!G32</f>
        <v>#DIV/0!</v>
      </c>
      <c r="G26" s="627" t="e">
        <f aca="false">Results!H32</f>
        <v>#DIV/0!</v>
      </c>
      <c r="H26" s="627" t="e">
        <f aca="false">Results!I32</f>
        <v>#DIV/0!</v>
      </c>
      <c r="I26" s="627" t="e">
        <f aca="false">Results!J32</f>
        <v>#DIV/0!</v>
      </c>
      <c r="J26" s="627" t="e">
        <f aca="false">Results!K32</f>
        <v>#DIV/0!</v>
      </c>
      <c r="K26" s="627" t="e">
        <f aca="false">Results!L32</f>
        <v>#DIV/0!</v>
      </c>
      <c r="L26" s="627" t="e">
        <f aca="false">Results!M32</f>
        <v>#DIV/0!</v>
      </c>
      <c r="M26" s="627" t="e">
        <f aca="false">Results!N32</f>
        <v>#DIV/0!</v>
      </c>
      <c r="N26" s="626" t="e">
        <f aca="false">Results!O32</f>
        <v>#DIV/0!</v>
      </c>
      <c r="O26" s="628" t="s">
        <v>613</v>
      </c>
      <c r="P26" s="626" t="e">
        <f aca="false">Results!P32</f>
        <v>#DIV/0!</v>
      </c>
    </row>
    <row r="27" customFormat="false" ht="13" hidden="false" customHeight="false" outlineLevel="0" collapsed="false">
      <c r="A27" s="631" t="s">
        <v>1062</v>
      </c>
      <c r="B27" s="631" t="s">
        <v>1063</v>
      </c>
      <c r="C27" s="627" t="e">
        <f aca="false">Results!D15</f>
        <v>#DIV/0!</v>
      </c>
      <c r="D27" s="627" t="e">
        <f aca="false">Results!E15</f>
        <v>#DIV/0!</v>
      </c>
      <c r="E27" s="627" t="e">
        <f aca="false">Results!F15</f>
        <v>#DIV/0!</v>
      </c>
      <c r="F27" s="627" t="e">
        <f aca="false">Results!G15</f>
        <v>#DIV/0!</v>
      </c>
      <c r="G27" s="627" t="e">
        <f aca="false">Results!H15</f>
        <v>#DIV/0!</v>
      </c>
      <c r="H27" s="627" t="e">
        <f aca="false">Results!I15</f>
        <v>#DIV/0!</v>
      </c>
      <c r="I27" s="627" t="e">
        <f aca="false">Results!J15</f>
        <v>#DIV/0!</v>
      </c>
      <c r="J27" s="627" t="e">
        <f aca="false">Results!K15</f>
        <v>#DIV/0!</v>
      </c>
      <c r="K27" s="627" t="e">
        <f aca="false">Results!L15</f>
        <v>#DIV/0!</v>
      </c>
      <c r="L27" s="627" t="e">
        <f aca="false">Results!M15</f>
        <v>#DIV/0!</v>
      </c>
      <c r="M27" s="627" t="e">
        <f aca="false">Results!N15</f>
        <v>#DIV/0!</v>
      </c>
      <c r="N27" s="626" t="e">
        <f aca="false">Results!O15</f>
        <v>#DIV/0!</v>
      </c>
      <c r="O27" s="628" t="s">
        <v>613</v>
      </c>
      <c r="P27" s="626" t="e">
        <f aca="false">Results!P15</f>
        <v>#DIV/0!</v>
      </c>
    </row>
    <row r="28" customFormat="false" ht="13" hidden="false" customHeight="false" outlineLevel="0" collapsed="false">
      <c r="A28" s="631" t="s">
        <v>1064</v>
      </c>
      <c r="B28" s="631" t="s">
        <v>1063</v>
      </c>
      <c r="C28" s="627" t="e">
        <f aca="false">Results!D25</f>
        <v>#DIV/0!</v>
      </c>
      <c r="D28" s="627" t="e">
        <f aca="false">Results!E25</f>
        <v>#DIV/0!</v>
      </c>
      <c r="E28" s="627" t="e">
        <f aca="false">Results!F25</f>
        <v>#DIV/0!</v>
      </c>
      <c r="F28" s="627" t="e">
        <f aca="false">Results!G25</f>
        <v>#DIV/0!</v>
      </c>
      <c r="G28" s="627" t="e">
        <f aca="false">Results!H25</f>
        <v>#DIV/0!</v>
      </c>
      <c r="H28" s="627" t="e">
        <f aca="false">Results!I25</f>
        <v>#DIV/0!</v>
      </c>
      <c r="I28" s="627" t="e">
        <f aca="false">Results!J25</f>
        <v>#DIV/0!</v>
      </c>
      <c r="J28" s="627" t="e">
        <f aca="false">Results!K25</f>
        <v>#DIV/0!</v>
      </c>
      <c r="K28" s="627" t="e">
        <f aca="false">Results!L25</f>
        <v>#DIV/0!</v>
      </c>
      <c r="L28" s="627" t="e">
        <f aca="false">Results!M25</f>
        <v>#DIV/0!</v>
      </c>
      <c r="M28" s="627" t="e">
        <f aca="false">Results!N25</f>
        <v>#DIV/0!</v>
      </c>
      <c r="N28" s="626" t="e">
        <f aca="false">Results!O25</f>
        <v>#DIV/0!</v>
      </c>
      <c r="O28" s="628" t="s">
        <v>613</v>
      </c>
      <c r="P28" s="626" t="e">
        <f aca="false">Results!P25</f>
        <v>#DIV/0!</v>
      </c>
    </row>
    <row r="29" customFormat="false" ht="13" hidden="false" customHeight="false" outlineLevel="0" collapsed="false">
      <c r="A29" s="631" t="s">
        <v>1065</v>
      </c>
      <c r="B29" s="631" t="s">
        <v>1063</v>
      </c>
      <c r="C29" s="627" t="e">
        <f aca="false">Results!D16</f>
        <v>#DIV/0!</v>
      </c>
      <c r="D29" s="627" t="e">
        <f aca="false">Results!E16</f>
        <v>#DIV/0!</v>
      </c>
      <c r="E29" s="627" t="e">
        <f aca="false">Results!F16</f>
        <v>#DIV/0!</v>
      </c>
      <c r="F29" s="627" t="e">
        <f aca="false">Results!G16</f>
        <v>#DIV/0!</v>
      </c>
      <c r="G29" s="627" t="e">
        <f aca="false">Results!H16</f>
        <v>#DIV/0!</v>
      </c>
      <c r="H29" s="627" t="e">
        <f aca="false">Results!I16</f>
        <v>#DIV/0!</v>
      </c>
      <c r="I29" s="627" t="e">
        <f aca="false">Results!J16</f>
        <v>#DIV/0!</v>
      </c>
      <c r="J29" s="627" t="e">
        <f aca="false">Results!K16</f>
        <v>#DIV/0!</v>
      </c>
      <c r="K29" s="627" t="e">
        <f aca="false">Results!L16</f>
        <v>#DIV/0!</v>
      </c>
      <c r="L29" s="627" t="e">
        <f aca="false">Results!M16</f>
        <v>#DIV/0!</v>
      </c>
      <c r="M29" s="627" t="e">
        <f aca="false">Results!N16</f>
        <v>#DIV/0!</v>
      </c>
      <c r="N29" s="626" t="e">
        <f aca="false">Results!O16</f>
        <v>#DIV/0!</v>
      </c>
      <c r="O29" s="628" t="s">
        <v>613</v>
      </c>
      <c r="P29" s="626" t="e">
        <f aca="false">Results!P16</f>
        <v>#DIV/0!</v>
      </c>
    </row>
    <row r="30" customFormat="false" ht="13" hidden="false" customHeight="false" outlineLevel="0" collapsed="false">
      <c r="A30" s="631" t="s">
        <v>1066</v>
      </c>
      <c r="B30" s="631" t="s">
        <v>1063</v>
      </c>
      <c r="C30" s="627" t="e">
        <f aca="false">Results!D26</f>
        <v>#DIV/0!</v>
      </c>
      <c r="D30" s="627" t="e">
        <f aca="false">Results!E26</f>
        <v>#DIV/0!</v>
      </c>
      <c r="E30" s="627" t="e">
        <f aca="false">Results!F26</f>
        <v>#DIV/0!</v>
      </c>
      <c r="F30" s="627" t="e">
        <f aca="false">Results!G26</f>
        <v>#DIV/0!</v>
      </c>
      <c r="G30" s="627" t="e">
        <f aca="false">Results!H26</f>
        <v>#DIV/0!</v>
      </c>
      <c r="H30" s="627" t="e">
        <f aca="false">Results!I26</f>
        <v>#DIV/0!</v>
      </c>
      <c r="I30" s="627" t="e">
        <f aca="false">Results!J26</f>
        <v>#DIV/0!</v>
      </c>
      <c r="J30" s="627" t="e">
        <f aca="false">Results!K26</f>
        <v>#DIV/0!</v>
      </c>
      <c r="K30" s="627" t="e">
        <f aca="false">Results!L26</f>
        <v>#DIV/0!</v>
      </c>
      <c r="L30" s="627" t="e">
        <f aca="false">Results!M26</f>
        <v>#DIV/0!</v>
      </c>
      <c r="M30" s="627" t="e">
        <f aca="false">Results!N26</f>
        <v>#DIV/0!</v>
      </c>
      <c r="N30" s="626" t="e">
        <f aca="false">Results!O26</f>
        <v>#DIV/0!</v>
      </c>
      <c r="O30" s="628" t="s">
        <v>613</v>
      </c>
      <c r="P30" s="626" t="e">
        <f aca="false">Results!P26</f>
        <v>#DIV/0!</v>
      </c>
    </row>
    <row r="31" customFormat="false" ht="13" hidden="false" customHeight="false" outlineLevel="0" collapsed="false">
      <c r="A31" s="631" t="s">
        <v>1067</v>
      </c>
      <c r="B31" s="631" t="s">
        <v>1068</v>
      </c>
      <c r="C31" s="627" t="e">
        <f aca="false">Results!D17</f>
        <v>#DIV/0!</v>
      </c>
      <c r="D31" s="627" t="e">
        <f aca="false">Results!E17</f>
        <v>#DIV/0!</v>
      </c>
      <c r="E31" s="627" t="e">
        <f aca="false">Results!F17</f>
        <v>#DIV/0!</v>
      </c>
      <c r="F31" s="627" t="e">
        <f aca="false">Results!G17</f>
        <v>#DIV/0!</v>
      </c>
      <c r="G31" s="627" t="e">
        <f aca="false">Results!H17</f>
        <v>#DIV/0!</v>
      </c>
      <c r="H31" s="627" t="e">
        <f aca="false">Results!I17</f>
        <v>#DIV/0!</v>
      </c>
      <c r="I31" s="627" t="e">
        <f aca="false">Results!J17</f>
        <v>#DIV/0!</v>
      </c>
      <c r="J31" s="627" t="e">
        <f aca="false">Results!K17</f>
        <v>#DIV/0!</v>
      </c>
      <c r="K31" s="627" t="e">
        <f aca="false">Results!L17</f>
        <v>#DIV/0!</v>
      </c>
      <c r="L31" s="627" t="e">
        <f aca="false">Results!M17</f>
        <v>#DIV/0!</v>
      </c>
      <c r="M31" s="627" t="e">
        <f aca="false">Results!N17</f>
        <v>#DIV/0!</v>
      </c>
      <c r="N31" s="626" t="e">
        <f aca="false">Results!O17</f>
        <v>#DIV/0!</v>
      </c>
      <c r="O31" s="628" t="s">
        <v>613</v>
      </c>
      <c r="P31" s="626" t="e">
        <f aca="false">Results!P17</f>
        <v>#DIV/0!</v>
      </c>
    </row>
    <row r="32" customFormat="false" ht="13" hidden="false" customHeight="false" outlineLevel="0" collapsed="false">
      <c r="A32" s="631" t="s">
        <v>1069</v>
      </c>
      <c r="B32" s="631" t="s">
        <v>1068</v>
      </c>
      <c r="C32" s="627" t="e">
        <f aca="false">Results!D27</f>
        <v>#DIV/0!</v>
      </c>
      <c r="D32" s="627" t="e">
        <f aca="false">Results!E27</f>
        <v>#DIV/0!</v>
      </c>
      <c r="E32" s="627" t="e">
        <f aca="false">Results!F27</f>
        <v>#DIV/0!</v>
      </c>
      <c r="F32" s="627" t="e">
        <f aca="false">Results!G27</f>
        <v>#DIV/0!</v>
      </c>
      <c r="G32" s="627" t="e">
        <f aca="false">Results!H27</f>
        <v>#DIV/0!</v>
      </c>
      <c r="H32" s="627" t="e">
        <f aca="false">Results!I27</f>
        <v>#DIV/0!</v>
      </c>
      <c r="I32" s="627" t="e">
        <f aca="false">Results!J27</f>
        <v>#DIV/0!</v>
      </c>
      <c r="J32" s="627" t="e">
        <f aca="false">Results!K27</f>
        <v>#DIV/0!</v>
      </c>
      <c r="K32" s="627" t="e">
        <f aca="false">Results!L27</f>
        <v>#DIV/0!</v>
      </c>
      <c r="L32" s="627" t="e">
        <f aca="false">Results!M27</f>
        <v>#DIV/0!</v>
      </c>
      <c r="M32" s="627" t="e">
        <f aca="false">Results!N27</f>
        <v>#DIV/0!</v>
      </c>
      <c r="N32" s="626" t="e">
        <f aca="false">Results!O27</f>
        <v>#DIV/0!</v>
      </c>
      <c r="O32" s="628" t="s">
        <v>613</v>
      </c>
      <c r="P32" s="626" t="e">
        <f aca="false">Results!P27</f>
        <v>#DIV/0!</v>
      </c>
    </row>
    <row r="33" customFormat="false" ht="13" hidden="false" customHeight="false" outlineLevel="0" collapsed="false">
      <c r="A33" s="631" t="s">
        <v>1070</v>
      </c>
      <c r="B33" s="631" t="s">
        <v>301</v>
      </c>
      <c r="C33" s="627" t="e">
        <f aca="false">Results!D23</f>
        <v>#DIV/0!</v>
      </c>
      <c r="D33" s="627" t="e">
        <f aca="false">Results!E23</f>
        <v>#DIV/0!</v>
      </c>
      <c r="E33" s="627" t="e">
        <f aca="false">Results!F23</f>
        <v>#DIV/0!</v>
      </c>
      <c r="F33" s="627" t="e">
        <f aca="false">Results!G23</f>
        <v>#DIV/0!</v>
      </c>
      <c r="G33" s="627" t="e">
        <f aca="false">Results!H23</f>
        <v>#DIV/0!</v>
      </c>
      <c r="H33" s="627" t="e">
        <f aca="false">Results!I23</f>
        <v>#DIV/0!</v>
      </c>
      <c r="I33" s="627" t="e">
        <f aca="false">Results!J23</f>
        <v>#DIV/0!</v>
      </c>
      <c r="J33" s="627" t="e">
        <f aca="false">Results!K23</f>
        <v>#DIV/0!</v>
      </c>
      <c r="K33" s="627" t="e">
        <f aca="false">Results!L23</f>
        <v>#DIV/0!</v>
      </c>
      <c r="L33" s="627" t="e">
        <f aca="false">Results!M23</f>
        <v>#DIV/0!</v>
      </c>
      <c r="M33" s="627" t="e">
        <f aca="false">Results!N23</f>
        <v>#DIV/0!</v>
      </c>
      <c r="N33" s="626" t="e">
        <f aca="false">Results!O23</f>
        <v>#DIV/0!</v>
      </c>
      <c r="O33" s="628" t="s">
        <v>613</v>
      </c>
      <c r="P33" s="626" t="e">
        <f aca="false">Results!P23</f>
        <v>#DIV/0!</v>
      </c>
    </row>
    <row r="34" customFormat="false" ht="13" hidden="false" customHeight="false" outlineLevel="0" collapsed="false">
      <c r="A34" s="631" t="s">
        <v>1071</v>
      </c>
      <c r="B34" s="631" t="s">
        <v>301</v>
      </c>
      <c r="C34" s="627" t="e">
        <f aca="false">Results!D13</f>
        <v>#DIV/0!</v>
      </c>
      <c r="D34" s="627" t="e">
        <f aca="false">Results!E13</f>
        <v>#DIV/0!</v>
      </c>
      <c r="E34" s="627" t="e">
        <f aca="false">Results!F13</f>
        <v>#DIV/0!</v>
      </c>
      <c r="F34" s="627" t="e">
        <f aca="false">Results!G13</f>
        <v>#DIV/0!</v>
      </c>
      <c r="G34" s="627" t="e">
        <f aca="false">Results!H13</f>
        <v>#DIV/0!</v>
      </c>
      <c r="H34" s="627" t="e">
        <f aca="false">Results!I13</f>
        <v>#DIV/0!</v>
      </c>
      <c r="I34" s="627" t="e">
        <f aca="false">Results!J13</f>
        <v>#DIV/0!</v>
      </c>
      <c r="J34" s="627" t="e">
        <f aca="false">Results!K13</f>
        <v>#DIV/0!</v>
      </c>
      <c r="K34" s="627" t="e">
        <f aca="false">Results!L13</f>
        <v>#DIV/0!</v>
      </c>
      <c r="L34" s="627" t="e">
        <f aca="false">Results!M13</f>
        <v>#DIV/0!</v>
      </c>
      <c r="M34" s="627" t="e">
        <f aca="false">Results!N13</f>
        <v>#DIV/0!</v>
      </c>
      <c r="N34" s="626" t="e">
        <f aca="false">Results!O13</f>
        <v>#DIV/0!</v>
      </c>
      <c r="O34" s="628" t="s">
        <v>613</v>
      </c>
      <c r="P34" s="626" t="e">
        <f aca="false">Results!P13</f>
        <v>#DIV/0!</v>
      </c>
    </row>
    <row r="35" customFormat="false" ht="13" hidden="false" customHeight="false" outlineLevel="0" collapsed="false">
      <c r="A35" s="631" t="s">
        <v>1072</v>
      </c>
      <c r="B35" s="631" t="s">
        <v>301</v>
      </c>
      <c r="C35" s="627" t="e">
        <f aca="false">Results!D31</f>
        <v>#DIV/0!</v>
      </c>
      <c r="D35" s="627" t="e">
        <f aca="false">Results!E31</f>
        <v>#DIV/0!</v>
      </c>
      <c r="E35" s="627" t="e">
        <f aca="false">Results!F31</f>
        <v>#DIV/0!</v>
      </c>
      <c r="F35" s="627" t="e">
        <f aca="false">Results!G31</f>
        <v>#DIV/0!</v>
      </c>
      <c r="G35" s="627" t="e">
        <f aca="false">Results!H31</f>
        <v>#DIV/0!</v>
      </c>
      <c r="H35" s="627" t="e">
        <f aca="false">Results!I31</f>
        <v>#DIV/0!</v>
      </c>
      <c r="I35" s="627" t="e">
        <f aca="false">Results!J31</f>
        <v>#DIV/0!</v>
      </c>
      <c r="J35" s="627" t="e">
        <f aca="false">Results!K31</f>
        <v>#DIV/0!</v>
      </c>
      <c r="K35" s="627" t="e">
        <f aca="false">Results!L31</f>
        <v>#DIV/0!</v>
      </c>
      <c r="L35" s="627" t="e">
        <f aca="false">Results!M31</f>
        <v>#DIV/0!</v>
      </c>
      <c r="M35" s="627" t="e">
        <f aca="false">Results!N31</f>
        <v>#DIV/0!</v>
      </c>
      <c r="N35" s="626" t="e">
        <f aca="false">Results!O31</f>
        <v>#DIV/0!</v>
      </c>
      <c r="O35" s="628" t="s">
        <v>613</v>
      </c>
      <c r="P35" s="626" t="e">
        <f aca="false">Results!P31</f>
        <v>#DIV/0!</v>
      </c>
    </row>
    <row r="36" customFormat="false" ht="13" hidden="false" customHeight="false" outlineLevel="0" collapsed="false">
      <c r="A36" s="631" t="s">
        <v>1073</v>
      </c>
      <c r="B36" s="631" t="s">
        <v>1063</v>
      </c>
      <c r="C36" s="627" t="e">
        <f aca="false">Results!D33</f>
        <v>#DIV/0!</v>
      </c>
      <c r="D36" s="627" t="e">
        <f aca="false">Results!E33</f>
        <v>#DIV/0!</v>
      </c>
      <c r="E36" s="627" t="e">
        <f aca="false">Results!F33</f>
        <v>#DIV/0!</v>
      </c>
      <c r="F36" s="627" t="e">
        <f aca="false">Results!G33</f>
        <v>#DIV/0!</v>
      </c>
      <c r="G36" s="627" t="e">
        <f aca="false">Results!H33</f>
        <v>#DIV/0!</v>
      </c>
      <c r="H36" s="627" t="e">
        <f aca="false">Results!I33</f>
        <v>#DIV/0!</v>
      </c>
      <c r="I36" s="627" t="e">
        <f aca="false">Results!J33</f>
        <v>#DIV/0!</v>
      </c>
      <c r="J36" s="627" t="e">
        <f aca="false">Results!K33</f>
        <v>#DIV/0!</v>
      </c>
      <c r="K36" s="627" t="e">
        <f aca="false">Results!L33</f>
        <v>#DIV/0!</v>
      </c>
      <c r="L36" s="627" t="e">
        <f aca="false">Results!M33</f>
        <v>#DIV/0!</v>
      </c>
      <c r="M36" s="627" t="e">
        <f aca="false">Results!N33</f>
        <v>#DIV/0!</v>
      </c>
      <c r="N36" s="626" t="e">
        <f aca="false">Results!O33</f>
        <v>#DIV/0!</v>
      </c>
      <c r="O36" s="628" t="s">
        <v>613</v>
      </c>
      <c r="P36" s="626" t="e">
        <f aca="false">Results!P33</f>
        <v>#DIV/0!</v>
      </c>
    </row>
    <row r="37" customFormat="false" ht="13" hidden="false" customHeight="false" outlineLevel="0" collapsed="false">
      <c r="A37" s="631" t="s">
        <v>1074</v>
      </c>
      <c r="B37" s="631" t="s">
        <v>1068</v>
      </c>
      <c r="C37" s="627" t="e">
        <f aca="false">Results!D34</f>
        <v>#DIV/0!</v>
      </c>
      <c r="D37" s="627" t="e">
        <f aca="false">Results!E34</f>
        <v>#DIV/0!</v>
      </c>
      <c r="E37" s="627" t="e">
        <f aca="false">Results!F34</f>
        <v>#DIV/0!</v>
      </c>
      <c r="F37" s="627" t="e">
        <f aca="false">Results!G34</f>
        <v>#DIV/0!</v>
      </c>
      <c r="G37" s="627" t="e">
        <f aca="false">Results!H34</f>
        <v>#DIV/0!</v>
      </c>
      <c r="H37" s="627" t="e">
        <f aca="false">Results!I34</f>
        <v>#DIV/0!</v>
      </c>
      <c r="I37" s="627" t="e">
        <f aca="false">Results!J34</f>
        <v>#DIV/0!</v>
      </c>
      <c r="J37" s="627" t="e">
        <f aca="false">Results!K34</f>
        <v>#DIV/0!</v>
      </c>
      <c r="K37" s="627" t="e">
        <f aca="false">Results!L34</f>
        <v>#DIV/0!</v>
      </c>
      <c r="L37" s="627" t="e">
        <f aca="false">Results!M34</f>
        <v>#DIV/0!</v>
      </c>
      <c r="M37" s="627" t="e">
        <f aca="false">Results!N34</f>
        <v>#DIV/0!</v>
      </c>
      <c r="N37" s="626" t="e">
        <f aca="false">Results!O34</f>
        <v>#DIV/0!</v>
      </c>
      <c r="O37" s="628" t="s">
        <v>613</v>
      </c>
      <c r="P37" s="626" t="e">
        <f aca="false">Results!P34</f>
        <v>#DIV/0!</v>
      </c>
    </row>
    <row r="38" customFormat="false" ht="13" hidden="false" customHeight="false" outlineLevel="0" collapsed="false">
      <c r="A38" s="622" t="s">
        <v>1075</v>
      </c>
      <c r="B38" s="622" t="s">
        <v>1076</v>
      </c>
      <c r="C38" s="627" t="n">
        <f aca="false">'Test-1'!E15</f>
        <v>0</v>
      </c>
      <c r="D38" s="627" t="n">
        <f aca="false">'Test-2'!E15</f>
        <v>0</v>
      </c>
      <c r="E38" s="627" t="n">
        <f aca="false">'Test-3'!E15</f>
        <v>0</v>
      </c>
      <c r="F38" s="627" t="n">
        <f aca="false">'Test-4'!E15</f>
        <v>0</v>
      </c>
      <c r="G38" s="627" t="n">
        <f aca="false">'Test-5'!E15</f>
        <v>0</v>
      </c>
      <c r="H38" s="627" t="n">
        <f aca="false">'Test-6'!E15</f>
        <v>0</v>
      </c>
      <c r="I38" s="627" t="n">
        <f aca="false">'Test-7'!E15</f>
        <v>0</v>
      </c>
      <c r="J38" s="627" t="n">
        <f aca="false">'Test-8'!E15</f>
        <v>0</v>
      </c>
      <c r="K38" s="627" t="n">
        <f aca="false">'Test-9'!E15</f>
        <v>0</v>
      </c>
      <c r="L38" s="627" t="n">
        <f aca="false">'Test-10'!E15</f>
        <v>0</v>
      </c>
      <c r="M38" s="624" t="s">
        <v>613</v>
      </c>
      <c r="N38" s="628" t="s">
        <v>613</v>
      </c>
      <c r="O38" s="628" t="s">
        <v>613</v>
      </c>
      <c r="P38" s="628" t="s">
        <v>613</v>
      </c>
    </row>
    <row r="39" customFormat="false" ht="13" hidden="false" customHeight="false" outlineLevel="0" collapsed="false">
      <c r="A39" s="622" t="s">
        <v>1077</v>
      </c>
      <c r="B39" s="622" t="s">
        <v>1076</v>
      </c>
      <c r="C39" s="624" t="s">
        <v>613</v>
      </c>
      <c r="D39" s="624" t="s">
        <v>613</v>
      </c>
      <c r="E39" s="624" t="s">
        <v>613</v>
      </c>
      <c r="F39" s="624" t="s">
        <v>613</v>
      </c>
      <c r="G39" s="624" t="s">
        <v>613</v>
      </c>
      <c r="H39" s="624" t="s">
        <v>613</v>
      </c>
      <c r="I39" s="624" t="s">
        <v>613</v>
      </c>
      <c r="J39" s="624" t="s">
        <v>613</v>
      </c>
      <c r="K39" s="624" t="s">
        <v>613</v>
      </c>
      <c r="L39" s="624" t="s">
        <v>613</v>
      </c>
      <c r="M39" s="624" t="n">
        <f aca="false">'General Information'!C20</f>
        <v>0</v>
      </c>
      <c r="N39" s="628" t="s">
        <v>613</v>
      </c>
      <c r="O39" s="628" t="s">
        <v>613</v>
      </c>
      <c r="P39" s="628" t="s">
        <v>613</v>
      </c>
    </row>
    <row r="40" s="170" customFormat="true" ht="13" hidden="false" customHeight="false" outlineLevel="0" collapsed="false">
      <c r="A40" s="622" t="s">
        <v>1078</v>
      </c>
      <c r="B40" s="622" t="s">
        <v>120</v>
      </c>
      <c r="C40" s="627" t="n">
        <f aca="false">'Test-1'!N15</f>
        <v>0</v>
      </c>
      <c r="D40" s="627" t="n">
        <f aca="false">'Test-2'!N15</f>
        <v>0</v>
      </c>
      <c r="E40" s="627" t="n">
        <f aca="false">'Test-3'!N15</f>
        <v>0</v>
      </c>
      <c r="F40" s="627" t="n">
        <f aca="false">'Test-4'!N15</f>
        <v>0</v>
      </c>
      <c r="G40" s="627" t="n">
        <f aca="false">'Test-5'!N15</f>
        <v>0</v>
      </c>
      <c r="H40" s="627" t="n">
        <f aca="false">'Test-6'!N15</f>
        <v>0</v>
      </c>
      <c r="I40" s="627" t="n">
        <f aca="false">'Test-7'!N15</f>
        <v>0</v>
      </c>
      <c r="J40" s="627" t="n">
        <f aca="false">'Test-8'!N15</f>
        <v>0</v>
      </c>
      <c r="K40" s="627" t="n">
        <f aca="false">'Test-9'!N15</f>
        <v>0</v>
      </c>
      <c r="L40" s="627" t="n">
        <f aca="false">'Test-10'!N15</f>
        <v>0</v>
      </c>
      <c r="M40" s="624" t="s">
        <v>613</v>
      </c>
      <c r="N40" s="628" t="s">
        <v>613</v>
      </c>
      <c r="O40" s="628" t="s">
        <v>613</v>
      </c>
      <c r="P40" s="628" t="s">
        <v>613</v>
      </c>
    </row>
    <row r="41" s="170" customFormat="true" ht="13" hidden="false" customHeight="false" outlineLevel="0" collapsed="false">
      <c r="A41" s="622" t="s">
        <v>1079</v>
      </c>
      <c r="B41" s="622" t="s">
        <v>120</v>
      </c>
      <c r="C41" s="627" t="n">
        <f aca="false">'Test-1'!N19</f>
        <v>0</v>
      </c>
      <c r="D41" s="627" t="n">
        <f aca="false">'Test-2'!N19</f>
        <v>0</v>
      </c>
      <c r="E41" s="627" t="n">
        <f aca="false">'Test-3'!N19</f>
        <v>0</v>
      </c>
      <c r="F41" s="627" t="n">
        <f aca="false">'Test-4'!N19</f>
        <v>0</v>
      </c>
      <c r="G41" s="627" t="n">
        <f aca="false">'Test-5'!N19</f>
        <v>0</v>
      </c>
      <c r="H41" s="627" t="n">
        <f aca="false">'Test-6'!N19</f>
        <v>0</v>
      </c>
      <c r="I41" s="627" t="n">
        <f aca="false">'Test-7'!N19</f>
        <v>0</v>
      </c>
      <c r="J41" s="627" t="n">
        <f aca="false">'Test-8'!N19</f>
        <v>0</v>
      </c>
      <c r="K41" s="627" t="n">
        <f aca="false">'Test-9'!N19</f>
        <v>0</v>
      </c>
      <c r="L41" s="627" t="n">
        <f aca="false">'Test-10'!N19</f>
        <v>0</v>
      </c>
      <c r="M41" s="624" t="s">
        <v>613</v>
      </c>
      <c r="N41" s="628" t="s">
        <v>613</v>
      </c>
      <c r="O41" s="628" t="s">
        <v>613</v>
      </c>
      <c r="P41" s="628" t="s">
        <v>613</v>
      </c>
    </row>
    <row r="42" s="170" customFormat="true" ht="13" hidden="false" customHeight="false" outlineLevel="0" collapsed="false">
      <c r="A42" s="622" t="s">
        <v>1080</v>
      </c>
      <c r="B42" s="622" t="s">
        <v>120</v>
      </c>
      <c r="C42" s="627" t="n">
        <f aca="false">'Test-1'!W7-'Test-1'!N19</f>
        <v>0</v>
      </c>
      <c r="D42" s="627" t="n">
        <f aca="false">'Test-2'!W7-'Test-2'!N19</f>
        <v>0</v>
      </c>
      <c r="E42" s="627" t="n">
        <f aca="false">'Test-3'!W7-'Test-3'!N19</f>
        <v>0</v>
      </c>
      <c r="F42" s="627" t="n">
        <f aca="false">'Test-4'!W7-'Test-4'!N19</f>
        <v>0</v>
      </c>
      <c r="G42" s="627" t="n">
        <f aca="false">'Test-5'!W7-'Test-5'!N19</f>
        <v>0</v>
      </c>
      <c r="H42" s="627" t="n">
        <f aca="false">'Test-6'!W7-'Test-6'!N19</f>
        <v>0</v>
      </c>
      <c r="I42" s="627" t="n">
        <f aca="false">'Test-7'!W7-'Test-7'!N19</f>
        <v>0</v>
      </c>
      <c r="J42" s="627" t="n">
        <f aca="false">'Test-8'!W7-'Test-8'!N19</f>
        <v>0</v>
      </c>
      <c r="K42" s="627" t="n">
        <f aca="false">'Test-9'!W7-'Test-9'!N19</f>
        <v>0</v>
      </c>
      <c r="L42" s="627" t="n">
        <f aca="false">'Test-10'!W7-'Test-10'!N19</f>
        <v>0</v>
      </c>
      <c r="M42" s="624" t="s">
        <v>613</v>
      </c>
      <c r="N42" s="628" t="s">
        <v>613</v>
      </c>
      <c r="O42" s="628" t="s">
        <v>613</v>
      </c>
      <c r="P42" s="628" t="s">
        <v>613</v>
      </c>
    </row>
    <row r="43" s="170" customFormat="true" ht="13" hidden="false" customHeight="false" outlineLevel="0" collapsed="false">
      <c r="A43" s="622" t="s">
        <v>1081</v>
      </c>
      <c r="B43" s="622" t="s">
        <v>1076</v>
      </c>
      <c r="C43" s="627" t="n">
        <f aca="false">'Test-1'!W8</f>
        <v>0</v>
      </c>
      <c r="D43" s="627" t="n">
        <f aca="false">'Test-2'!W8</f>
        <v>0</v>
      </c>
      <c r="E43" s="627" t="n">
        <f aca="false">'Test-3'!W8</f>
        <v>0</v>
      </c>
      <c r="F43" s="627" t="n">
        <f aca="false">'Test-4'!W8</f>
        <v>0</v>
      </c>
      <c r="G43" s="627" t="n">
        <f aca="false">'Test-5'!W8</f>
        <v>0</v>
      </c>
      <c r="H43" s="627" t="n">
        <f aca="false">'Test-6'!W8</f>
        <v>0</v>
      </c>
      <c r="I43" s="627" t="n">
        <f aca="false">'Test-7'!W8</f>
        <v>0</v>
      </c>
      <c r="J43" s="627" t="n">
        <f aca="false">'Test-8'!W8</f>
        <v>0</v>
      </c>
      <c r="K43" s="627" t="n">
        <f aca="false">'Test-9'!W8</f>
        <v>0</v>
      </c>
      <c r="L43" s="627" t="n">
        <f aca="false">'Test-10'!W8</f>
        <v>0</v>
      </c>
      <c r="M43" s="624" t="s">
        <v>613</v>
      </c>
      <c r="N43" s="628" t="s">
        <v>613</v>
      </c>
      <c r="O43" s="628" t="s">
        <v>613</v>
      </c>
      <c r="P43" s="628" t="s">
        <v>613</v>
      </c>
    </row>
    <row r="44" customFormat="false" ht="13" hidden="false" customHeight="false" outlineLevel="0" collapsed="false">
      <c r="A44" s="622" t="s">
        <v>1082</v>
      </c>
      <c r="B44" s="622" t="s">
        <v>120</v>
      </c>
      <c r="C44" s="627" t="n">
        <f aca="false">'Test-1'!W29</f>
        <v>0</v>
      </c>
      <c r="D44" s="627" t="n">
        <f aca="false">'Test-2'!W29</f>
        <v>0</v>
      </c>
      <c r="E44" s="627" t="n">
        <f aca="false">'Test-3'!W29</f>
        <v>0</v>
      </c>
      <c r="F44" s="627" t="n">
        <f aca="false">'Test-4'!W29</f>
        <v>0</v>
      </c>
      <c r="G44" s="627" t="n">
        <f aca="false">'Test-5'!W29</f>
        <v>0</v>
      </c>
      <c r="H44" s="627" t="n">
        <f aca="false">'Test-6'!W29</f>
        <v>0</v>
      </c>
      <c r="I44" s="627" t="n">
        <f aca="false">'Test-7'!W29</f>
        <v>0</v>
      </c>
      <c r="J44" s="627" t="n">
        <f aca="false">'Test-8'!W29</f>
        <v>0</v>
      </c>
      <c r="K44" s="627" t="n">
        <f aca="false">'Test-9'!W29</f>
        <v>0</v>
      </c>
      <c r="L44" s="627" t="n">
        <f aca="false">'Test-10'!W29</f>
        <v>0</v>
      </c>
      <c r="M44" s="624" t="s">
        <v>613</v>
      </c>
      <c r="N44" s="628" t="s">
        <v>613</v>
      </c>
      <c r="O44" s="628" t="s">
        <v>613</v>
      </c>
      <c r="P44" s="628" t="s">
        <v>613</v>
      </c>
    </row>
    <row r="45" customFormat="false" ht="13" hidden="false" customHeight="false" outlineLevel="0" collapsed="false">
      <c r="A45" s="622" t="s">
        <v>1083</v>
      </c>
      <c r="B45" s="622" t="s">
        <v>120</v>
      </c>
      <c r="C45" s="627" t="n">
        <f aca="false">'Test-1'!AA12</f>
        <v>0</v>
      </c>
      <c r="D45" s="627" t="n">
        <f aca="false">'Test-2'!AA12</f>
        <v>0</v>
      </c>
      <c r="E45" s="627" t="n">
        <f aca="false">'Test-3'!AA12</f>
        <v>0</v>
      </c>
      <c r="F45" s="627" t="n">
        <f aca="false">'Test-4'!AA12</f>
        <v>0</v>
      </c>
      <c r="G45" s="627" t="n">
        <f aca="false">'Test-5'!AA12</f>
        <v>0</v>
      </c>
      <c r="H45" s="627" t="n">
        <f aca="false">'Test-6'!AA12</f>
        <v>0</v>
      </c>
      <c r="I45" s="627" t="n">
        <f aca="false">'Test-7'!AA12</f>
        <v>0</v>
      </c>
      <c r="J45" s="627" t="n">
        <f aca="false">'Test-8'!AA12</f>
        <v>0</v>
      </c>
      <c r="K45" s="627" t="n">
        <f aca="false">'Test-9'!AA12</f>
        <v>0</v>
      </c>
      <c r="L45" s="627" t="n">
        <f aca="false">'Test-10'!AA12</f>
        <v>0</v>
      </c>
      <c r="M45" s="624" t="s">
        <v>613</v>
      </c>
      <c r="N45" s="628" t="s">
        <v>613</v>
      </c>
      <c r="O45" s="628" t="s">
        <v>613</v>
      </c>
      <c r="P45" s="628" t="s">
        <v>613</v>
      </c>
    </row>
    <row r="46" customFormat="false" ht="13" hidden="false" customHeight="false" outlineLevel="0" collapsed="false">
      <c r="A46" s="622" t="s">
        <v>1084</v>
      </c>
      <c r="B46" s="622" t="s">
        <v>120</v>
      </c>
      <c r="C46" s="627" t="n">
        <f aca="false">'Test-1'!AA23</f>
        <v>0</v>
      </c>
      <c r="D46" s="627" t="n">
        <f aca="false">'Test-2'!AA23</f>
        <v>0</v>
      </c>
      <c r="E46" s="627" t="n">
        <f aca="false">'Test-3'!AA23</f>
        <v>0</v>
      </c>
      <c r="F46" s="627" t="n">
        <f aca="false">'Test-4'!AA23</f>
        <v>0</v>
      </c>
      <c r="G46" s="627" t="n">
        <f aca="false">'Test-5'!AA23</f>
        <v>0</v>
      </c>
      <c r="H46" s="627" t="n">
        <f aca="false">'Test-6'!AA23</f>
        <v>0</v>
      </c>
      <c r="I46" s="627" t="n">
        <f aca="false">'Test-7'!AA23</f>
        <v>0</v>
      </c>
      <c r="J46" s="627" t="n">
        <f aca="false">'Test-8'!AA23</f>
        <v>0</v>
      </c>
      <c r="K46" s="627" t="n">
        <f aca="false">'Test-9'!AA23</f>
        <v>0</v>
      </c>
      <c r="L46" s="627" t="n">
        <f aca="false">'Test-10'!AA23</f>
        <v>0</v>
      </c>
      <c r="M46" s="624" t="s">
        <v>613</v>
      </c>
      <c r="N46" s="628" t="s">
        <v>613</v>
      </c>
      <c r="O46" s="628" t="s">
        <v>613</v>
      </c>
      <c r="P46" s="628" t="s">
        <v>613</v>
      </c>
    </row>
    <row r="47" customFormat="false" ht="13" hidden="false" customHeight="false" outlineLevel="0" collapsed="false">
      <c r="A47" s="622" t="s">
        <v>1085</v>
      </c>
      <c r="B47" s="622" t="s">
        <v>120</v>
      </c>
      <c r="C47" s="627" t="n">
        <f aca="false">'Test-1'!AA22</f>
        <v>0</v>
      </c>
      <c r="D47" s="627" t="n">
        <f aca="false">'Test-2'!AA22</f>
        <v>0</v>
      </c>
      <c r="E47" s="627" t="n">
        <f aca="false">'Test-3'!AA22</f>
        <v>0</v>
      </c>
      <c r="F47" s="627" t="n">
        <f aca="false">'Test-4'!AA22</f>
        <v>0</v>
      </c>
      <c r="G47" s="627" t="n">
        <f aca="false">'Test-5'!AA22</f>
        <v>0</v>
      </c>
      <c r="H47" s="627" t="n">
        <f aca="false">'Test-6'!AA22</f>
        <v>0</v>
      </c>
      <c r="I47" s="627" t="n">
        <f aca="false">'Test-7'!AA22</f>
        <v>0</v>
      </c>
      <c r="J47" s="627" t="n">
        <f aca="false">'Test-8'!AA22</f>
        <v>0</v>
      </c>
      <c r="K47" s="627" t="n">
        <f aca="false">'Test-9'!AA22</f>
        <v>0</v>
      </c>
      <c r="L47" s="627" t="n">
        <f aca="false">'Test-10'!AA22</f>
        <v>0</v>
      </c>
      <c r="M47" s="624" t="s">
        <v>613</v>
      </c>
      <c r="N47" s="628" t="s">
        <v>613</v>
      </c>
      <c r="O47" s="628" t="s">
        <v>613</v>
      </c>
      <c r="P47" s="628" t="s">
        <v>613</v>
      </c>
    </row>
    <row r="48" customFormat="false" ht="13" hidden="false" customHeight="false" outlineLevel="0" collapsed="false">
      <c r="A48" s="622" t="s">
        <v>1086</v>
      </c>
      <c r="B48" s="622" t="s">
        <v>1087</v>
      </c>
      <c r="C48" s="627" t="n">
        <f aca="false">'Test-1'!AA24</f>
        <v>0</v>
      </c>
      <c r="D48" s="627" t="n">
        <f aca="false">'Test-2'!AA24</f>
        <v>0</v>
      </c>
      <c r="E48" s="627" t="n">
        <f aca="false">'Test-3'!AA24</f>
        <v>0</v>
      </c>
      <c r="F48" s="627" t="n">
        <f aca="false">'Test-4'!AA24</f>
        <v>0</v>
      </c>
      <c r="G48" s="627" t="n">
        <f aca="false">'Test-5'!AA24</f>
        <v>0</v>
      </c>
      <c r="H48" s="627" t="n">
        <f aca="false">'Test-6'!AA24</f>
        <v>0</v>
      </c>
      <c r="I48" s="627" t="n">
        <f aca="false">'Test-7'!AA24</f>
        <v>0</v>
      </c>
      <c r="J48" s="627" t="n">
        <f aca="false">'Test-8'!AA24</f>
        <v>0</v>
      </c>
      <c r="K48" s="627" t="n">
        <f aca="false">'Test-9'!AA24</f>
        <v>0</v>
      </c>
      <c r="L48" s="627" t="n">
        <f aca="false">'Test-10'!AA24</f>
        <v>0</v>
      </c>
      <c r="M48" s="624" t="s">
        <v>613</v>
      </c>
      <c r="N48" s="628" t="s">
        <v>613</v>
      </c>
      <c r="O48" s="628" t="s">
        <v>613</v>
      </c>
      <c r="P48" s="628" t="s">
        <v>613</v>
      </c>
    </row>
    <row r="49" customFormat="false" ht="13" hidden="false" customHeight="false" outlineLevel="0" collapsed="false">
      <c r="A49" s="622" t="s">
        <v>1088</v>
      </c>
      <c r="B49" s="622" t="s">
        <v>1089</v>
      </c>
      <c r="C49" s="637" t="n">
        <f aca="false">'Test-1'!W6</f>
        <v>0</v>
      </c>
      <c r="D49" s="637" t="n">
        <f aca="false">'Test-2'!W6</f>
        <v>0</v>
      </c>
      <c r="E49" s="637" t="n">
        <f aca="false">'Test-3'!W6</f>
        <v>0</v>
      </c>
      <c r="F49" s="637" t="n">
        <f aca="false">'Test-4'!W6</f>
        <v>0</v>
      </c>
      <c r="G49" s="637" t="n">
        <f aca="false">'Test-5'!W6</f>
        <v>0</v>
      </c>
      <c r="H49" s="637" t="n">
        <f aca="false">'Test-6'!W6</f>
        <v>0</v>
      </c>
      <c r="I49" s="637" t="n">
        <f aca="false">'Test-7'!W6</f>
        <v>0</v>
      </c>
      <c r="J49" s="637" t="n">
        <f aca="false">'Test-8'!W6</f>
        <v>0</v>
      </c>
      <c r="K49" s="637" t="n">
        <f aca="false">'Test-9'!W6</f>
        <v>0</v>
      </c>
      <c r="L49" s="637" t="n">
        <f aca="false">'Test-10'!W6</f>
        <v>0</v>
      </c>
      <c r="M49" s="624" t="s">
        <v>613</v>
      </c>
      <c r="N49" s="628" t="s">
        <v>613</v>
      </c>
      <c r="O49" s="628" t="s">
        <v>613</v>
      </c>
      <c r="P49" s="628" t="s">
        <v>613</v>
      </c>
    </row>
    <row r="50" customFormat="false" ht="13" hidden="false" customHeight="false" outlineLevel="0" collapsed="false">
      <c r="A50" s="622" t="s">
        <v>1090</v>
      </c>
      <c r="B50" s="622" t="s">
        <v>129</v>
      </c>
      <c r="C50" s="627" t="n">
        <f aca="false">'Test-1'!W8</f>
        <v>0</v>
      </c>
      <c r="D50" s="627" t="n">
        <f aca="false">'Test-2'!W8</f>
        <v>0</v>
      </c>
      <c r="E50" s="627" t="n">
        <f aca="false">'Test-3'!W8</f>
        <v>0</v>
      </c>
      <c r="F50" s="627" t="n">
        <f aca="false">'Test-4'!W8</f>
        <v>0</v>
      </c>
      <c r="G50" s="627" t="n">
        <f aca="false">'Test-5'!W8</f>
        <v>0</v>
      </c>
      <c r="H50" s="627" t="n">
        <f aca="false">'Test-6'!W8</f>
        <v>0</v>
      </c>
      <c r="I50" s="627" t="n">
        <f aca="false">'Test-7'!W8</f>
        <v>0</v>
      </c>
      <c r="J50" s="627" t="n">
        <f aca="false">'Test-8'!W8</f>
        <v>0</v>
      </c>
      <c r="K50" s="627" t="n">
        <f aca="false">'Test-9'!W8</f>
        <v>0</v>
      </c>
      <c r="L50" s="627" t="n">
        <f aca="false">'Test-10'!W8</f>
        <v>0</v>
      </c>
      <c r="M50" s="624" t="s">
        <v>613</v>
      </c>
      <c r="N50" s="628" t="s">
        <v>613</v>
      </c>
      <c r="O50" s="628" t="s">
        <v>613</v>
      </c>
      <c r="P50" s="628" t="s">
        <v>613</v>
      </c>
    </row>
    <row r="51" customFormat="false" ht="13" hidden="false" customHeight="false" outlineLevel="0" collapsed="false">
      <c r="A51" s="622" t="s">
        <v>1091</v>
      </c>
      <c r="B51" s="622" t="s">
        <v>1089</v>
      </c>
      <c r="C51" s="627" t="n">
        <f aca="false">'Test-1'!W12</f>
        <v>0</v>
      </c>
      <c r="D51" s="627" t="n">
        <f aca="false">'Test-2'!W12</f>
        <v>0</v>
      </c>
      <c r="E51" s="627" t="n">
        <f aca="false">'Test-3'!W12</f>
        <v>0</v>
      </c>
      <c r="F51" s="627" t="n">
        <f aca="false">'Test-4'!W12</f>
        <v>0</v>
      </c>
      <c r="G51" s="627" t="n">
        <f aca="false">'Test-5'!W12</f>
        <v>0</v>
      </c>
      <c r="H51" s="627" t="n">
        <f aca="false">'Test-6'!W12</f>
        <v>0</v>
      </c>
      <c r="I51" s="627" t="n">
        <f aca="false">'Test-7'!W12</f>
        <v>0</v>
      </c>
      <c r="J51" s="627" t="n">
        <f aca="false">'Test-8'!W12</f>
        <v>0</v>
      </c>
      <c r="K51" s="627" t="n">
        <f aca="false">'Test-9'!W12</f>
        <v>0</v>
      </c>
      <c r="L51" s="627" t="n">
        <f aca="false">'Test-10'!W12</f>
        <v>0</v>
      </c>
      <c r="M51" s="624" t="s">
        <v>613</v>
      </c>
      <c r="N51" s="628" t="s">
        <v>613</v>
      </c>
      <c r="O51" s="628" t="s">
        <v>613</v>
      </c>
      <c r="P51" s="628" t="s">
        <v>613</v>
      </c>
    </row>
    <row r="52" customFormat="false" ht="13" hidden="false" customHeight="false" outlineLevel="0" collapsed="false">
      <c r="A52" s="622" t="s">
        <v>1092</v>
      </c>
      <c r="B52" s="622" t="s">
        <v>129</v>
      </c>
      <c r="C52" s="627" t="n">
        <f aca="false">'Test-1'!W7</f>
        <v>0</v>
      </c>
      <c r="D52" s="627" t="n">
        <f aca="false">'Test-2'!W7</f>
        <v>0</v>
      </c>
      <c r="E52" s="627" t="n">
        <f aca="false">'Test-3'!W7</f>
        <v>0</v>
      </c>
      <c r="F52" s="627" t="n">
        <f aca="false">'Test-4'!W7</f>
        <v>0</v>
      </c>
      <c r="G52" s="627" t="n">
        <f aca="false">'Test-5'!W7</f>
        <v>0</v>
      </c>
      <c r="H52" s="627" t="n">
        <f aca="false">'Test-6'!W7</f>
        <v>0</v>
      </c>
      <c r="I52" s="627" t="n">
        <f aca="false">'Test-7'!W7</f>
        <v>0</v>
      </c>
      <c r="J52" s="627" t="n">
        <f aca="false">'Test-8'!W7</f>
        <v>0</v>
      </c>
      <c r="K52" s="627" t="n">
        <f aca="false">'Test-9'!W7</f>
        <v>0</v>
      </c>
      <c r="L52" s="627" t="n">
        <f aca="false">'Test-10'!W7</f>
        <v>0</v>
      </c>
      <c r="M52" s="624" t="s">
        <v>613</v>
      </c>
      <c r="N52" s="628" t="s">
        <v>613</v>
      </c>
      <c r="O52" s="628" t="s">
        <v>613</v>
      </c>
      <c r="P52" s="628" t="s">
        <v>613</v>
      </c>
    </row>
    <row r="53" customFormat="false" ht="13" hidden="false" customHeight="false" outlineLevel="0" collapsed="false">
      <c r="A53" s="622" t="s">
        <v>1093</v>
      </c>
      <c r="B53" s="622" t="s">
        <v>120</v>
      </c>
      <c r="C53" s="637" t="n">
        <f aca="false">'Test-1'!AA6</f>
        <v>0</v>
      </c>
      <c r="D53" s="637" t="n">
        <f aca="false">'Test-2'!AA6</f>
        <v>0</v>
      </c>
      <c r="E53" s="637" t="n">
        <f aca="false">'Test-3'!AA6</f>
        <v>0</v>
      </c>
      <c r="F53" s="637" t="n">
        <f aca="false">'Test-4'!AA6</f>
        <v>0</v>
      </c>
      <c r="G53" s="637" t="n">
        <f aca="false">'Test-5'!AA6</f>
        <v>0</v>
      </c>
      <c r="H53" s="637" t="n">
        <f aca="false">'Test-6'!AA6</f>
        <v>0</v>
      </c>
      <c r="I53" s="637" t="n">
        <f aca="false">'Test-7'!AA6</f>
        <v>0</v>
      </c>
      <c r="J53" s="637" t="n">
        <f aca="false">'Test-8'!AA6</f>
        <v>0</v>
      </c>
      <c r="K53" s="637" t="n">
        <f aca="false">'Test-9'!AA6</f>
        <v>0</v>
      </c>
      <c r="L53" s="637" t="n">
        <f aca="false">'Test-10'!AA6</f>
        <v>0</v>
      </c>
      <c r="M53" s="624" t="s">
        <v>613</v>
      </c>
      <c r="N53" s="628" t="s">
        <v>613</v>
      </c>
      <c r="O53" s="628" t="s">
        <v>613</v>
      </c>
      <c r="P53" s="628" t="s">
        <v>613</v>
      </c>
    </row>
    <row r="54" customFormat="false" ht="13" hidden="false" customHeight="false" outlineLevel="0" collapsed="false">
      <c r="A54" s="622" t="s">
        <v>1094</v>
      </c>
      <c r="B54" s="622" t="s">
        <v>120</v>
      </c>
      <c r="C54" s="627" t="n">
        <f aca="false">'Test-1'!AA8</f>
        <v>0</v>
      </c>
      <c r="D54" s="627" t="n">
        <f aca="false">'Test-2'!AA8</f>
        <v>0</v>
      </c>
      <c r="E54" s="627" t="n">
        <f aca="false">'Test-3'!AA8</f>
        <v>0</v>
      </c>
      <c r="F54" s="627" t="n">
        <f aca="false">'Test-4'!AA8</f>
        <v>0</v>
      </c>
      <c r="G54" s="627" t="n">
        <f aca="false">'Test-5'!AA8</f>
        <v>0</v>
      </c>
      <c r="H54" s="627" t="n">
        <f aca="false">'Test-6'!AA8</f>
        <v>0</v>
      </c>
      <c r="I54" s="627" t="n">
        <f aca="false">'Test-7'!AA8</f>
        <v>0</v>
      </c>
      <c r="J54" s="627" t="n">
        <f aca="false">'Test-8'!AA8</f>
        <v>0</v>
      </c>
      <c r="K54" s="627" t="n">
        <f aca="false">'Test-9'!AA8</f>
        <v>0</v>
      </c>
      <c r="L54" s="627" t="n">
        <f aca="false">'Test-10'!AA8</f>
        <v>0</v>
      </c>
      <c r="M54" s="624" t="s">
        <v>613</v>
      </c>
      <c r="N54" s="628" t="s">
        <v>613</v>
      </c>
      <c r="O54" s="628" t="s">
        <v>613</v>
      </c>
      <c r="P54" s="628" t="s">
        <v>613</v>
      </c>
    </row>
    <row r="55" customFormat="false" ht="13" hidden="false" customHeight="false" outlineLevel="0" collapsed="false">
      <c r="A55" s="622" t="s">
        <v>1095</v>
      </c>
      <c r="B55" s="622" t="s">
        <v>120</v>
      </c>
      <c r="C55" s="627" t="n">
        <f aca="false">'Test-1'!AA12</f>
        <v>0</v>
      </c>
      <c r="D55" s="627" t="n">
        <f aca="false">'Test-2'!AA12</f>
        <v>0</v>
      </c>
      <c r="E55" s="627" t="n">
        <f aca="false">'Test-3'!AA12</f>
        <v>0</v>
      </c>
      <c r="F55" s="627" t="n">
        <f aca="false">'Test-4'!AA12</f>
        <v>0</v>
      </c>
      <c r="G55" s="627" t="n">
        <f aca="false">'Test-5'!AA12</f>
        <v>0</v>
      </c>
      <c r="H55" s="627" t="n">
        <f aca="false">'Test-6'!AA12</f>
        <v>0</v>
      </c>
      <c r="I55" s="627" t="n">
        <f aca="false">'Test-7'!AA12</f>
        <v>0</v>
      </c>
      <c r="J55" s="627" t="n">
        <f aca="false">'Test-8'!AA12</f>
        <v>0</v>
      </c>
      <c r="K55" s="627" t="n">
        <f aca="false">'Test-9'!AA12</f>
        <v>0</v>
      </c>
      <c r="L55" s="627" t="n">
        <f aca="false">'Test-10'!AA12</f>
        <v>0</v>
      </c>
      <c r="M55" s="624" t="s">
        <v>613</v>
      </c>
      <c r="N55" s="628" t="s">
        <v>613</v>
      </c>
      <c r="O55" s="628" t="s">
        <v>613</v>
      </c>
      <c r="P55" s="628" t="s">
        <v>613</v>
      </c>
    </row>
    <row r="56" customFormat="false" ht="13" hidden="false" customHeight="false" outlineLevel="0" collapsed="false">
      <c r="A56" s="622" t="s">
        <v>1096</v>
      </c>
      <c r="B56" s="622" t="s">
        <v>120</v>
      </c>
      <c r="C56" s="627" t="n">
        <f aca="false">'Test-1'!AA17</f>
        <v>0</v>
      </c>
      <c r="D56" s="627" t="n">
        <f aca="false">'Test-2'!AA17</f>
        <v>0</v>
      </c>
      <c r="E56" s="627" t="n">
        <f aca="false">'Test-3'!AA17</f>
        <v>0</v>
      </c>
      <c r="F56" s="627" t="n">
        <f aca="false">'Test-4'!AA17</f>
        <v>0</v>
      </c>
      <c r="G56" s="627" t="n">
        <f aca="false">'Test-5'!AA17</f>
        <v>0</v>
      </c>
      <c r="H56" s="627" t="n">
        <f aca="false">'Test-6'!AA17</f>
        <v>0</v>
      </c>
      <c r="I56" s="627" t="n">
        <f aca="false">'Test-7'!AA17</f>
        <v>0</v>
      </c>
      <c r="J56" s="627" t="n">
        <f aca="false">'Test-8'!AA17</f>
        <v>0</v>
      </c>
      <c r="K56" s="627" t="n">
        <f aca="false">'Test-9'!AA17</f>
        <v>0</v>
      </c>
      <c r="L56" s="627" t="n">
        <f aca="false">'Test-10'!AA17</f>
        <v>0</v>
      </c>
      <c r="M56" s="624" t="s">
        <v>613</v>
      </c>
      <c r="N56" s="628" t="s">
        <v>613</v>
      </c>
      <c r="O56" s="628" t="s">
        <v>613</v>
      </c>
      <c r="P56" s="628" t="s">
        <v>613</v>
      </c>
    </row>
    <row r="57" customFormat="false" ht="13" hidden="false" customHeight="false" outlineLevel="0" collapsed="false">
      <c r="A57" s="622" t="s">
        <v>1097</v>
      </c>
      <c r="B57" s="622" t="s">
        <v>230</v>
      </c>
      <c r="C57" s="627" t="n">
        <f aca="false">'Test-1'!N23</f>
        <v>0</v>
      </c>
      <c r="D57" s="627" t="n">
        <f aca="false">'Test-2'!N23</f>
        <v>0</v>
      </c>
      <c r="E57" s="627" t="n">
        <f aca="false">'Test-3'!N23</f>
        <v>0</v>
      </c>
      <c r="F57" s="627" t="n">
        <f aca="false">'Test-4'!N23</f>
        <v>0</v>
      </c>
      <c r="G57" s="627" t="n">
        <f aca="false">'Test-5'!N23</f>
        <v>0</v>
      </c>
      <c r="H57" s="627" t="n">
        <f aca="false">'Test-6'!N23</f>
        <v>0</v>
      </c>
      <c r="I57" s="627" t="n">
        <f aca="false">'Test-7'!N23</f>
        <v>0</v>
      </c>
      <c r="J57" s="627" t="n">
        <f aca="false">'Test-8'!N23</f>
        <v>0</v>
      </c>
      <c r="K57" s="627" t="n">
        <f aca="false">'Test-9'!N23</f>
        <v>0</v>
      </c>
      <c r="L57" s="627" t="n">
        <f aca="false">'Test-10'!N23</f>
        <v>0</v>
      </c>
      <c r="M57" s="627" t="n">
        <f aca="false">IF(ISERROR(AVERAGE(C57:L57)),"",AVERAGE(C57:L57))</f>
        <v>0</v>
      </c>
      <c r="N57" s="638" t="s">
        <v>613</v>
      </c>
      <c r="O57" s="638" t="s">
        <v>613</v>
      </c>
      <c r="P57" s="638" t="s">
        <v>613</v>
      </c>
    </row>
    <row r="58" customFormat="false" ht="13" hidden="false" customHeight="false" outlineLevel="0" collapsed="false">
      <c r="A58" s="622" t="s">
        <v>1098</v>
      </c>
      <c r="B58" s="622" t="s">
        <v>212</v>
      </c>
      <c r="C58" s="627" t="n">
        <f aca="false">'Test-1'!N22</f>
        <v>0</v>
      </c>
      <c r="D58" s="627" t="n">
        <f aca="false">'Test-2'!N22</f>
        <v>0</v>
      </c>
      <c r="E58" s="627" t="n">
        <f aca="false">'Test-3'!N22</f>
        <v>0</v>
      </c>
      <c r="F58" s="627" t="n">
        <f aca="false">'Test-4'!N22</f>
        <v>0</v>
      </c>
      <c r="G58" s="627" t="n">
        <f aca="false">'Test-5'!N22</f>
        <v>0</v>
      </c>
      <c r="H58" s="627" t="n">
        <f aca="false">'Test-6'!N22</f>
        <v>0</v>
      </c>
      <c r="I58" s="627" t="n">
        <f aca="false">'Test-7'!N22</f>
        <v>0</v>
      </c>
      <c r="J58" s="627" t="n">
        <f aca="false">'Test-8'!N22</f>
        <v>0</v>
      </c>
      <c r="K58" s="627" t="n">
        <f aca="false">'Test-9'!N22</f>
        <v>0</v>
      </c>
      <c r="L58" s="627" t="n">
        <f aca="false">'Test-10'!N22</f>
        <v>0</v>
      </c>
      <c r="M58" s="627" t="n">
        <f aca="false">IF(ISERROR(AVERAGE(C58:L58)),"",AVERAGE(C58:L58))</f>
        <v>0</v>
      </c>
      <c r="N58" s="638" t="s">
        <v>613</v>
      </c>
      <c r="O58" s="638" t="s">
        <v>613</v>
      </c>
      <c r="P58" s="638" t="s">
        <v>613</v>
      </c>
    </row>
    <row r="59" customFormat="false" ht="13" hidden="false" customHeight="false" outlineLevel="0" collapsed="false">
      <c r="A59" s="622" t="s">
        <v>1099</v>
      </c>
      <c r="B59" s="622" t="s">
        <v>212</v>
      </c>
      <c r="C59" s="627" t="n">
        <f aca="false">'Test-1'!N21</f>
        <v>0</v>
      </c>
      <c r="D59" s="627" t="n">
        <f aca="false">'Test-2'!N21</f>
        <v>0</v>
      </c>
      <c r="E59" s="627" t="n">
        <f aca="false">'Test-3'!N21</f>
        <v>0</v>
      </c>
      <c r="F59" s="627" t="n">
        <f aca="false">'Test-4'!N21</f>
        <v>0</v>
      </c>
      <c r="G59" s="627" t="n">
        <f aca="false">'Test-5'!N21</f>
        <v>0</v>
      </c>
      <c r="H59" s="627" t="n">
        <f aca="false">'Test-6'!N21</f>
        <v>0</v>
      </c>
      <c r="I59" s="627" t="n">
        <f aca="false">'Test-7'!N21</f>
        <v>0</v>
      </c>
      <c r="J59" s="627" t="n">
        <f aca="false">'Test-8'!N21</f>
        <v>0</v>
      </c>
      <c r="K59" s="627" t="n">
        <f aca="false">'Test-9'!N21</f>
        <v>0</v>
      </c>
      <c r="L59" s="627" t="n">
        <f aca="false">'Test-10'!N21</f>
        <v>0</v>
      </c>
      <c r="M59" s="627" t="n">
        <f aca="false">IF(ISERROR(AVERAGE(C59:L59)),"",AVERAGE(C59:L59))</f>
        <v>0</v>
      </c>
      <c r="N59" s="638" t="s">
        <v>613</v>
      </c>
      <c r="O59" s="638" t="s">
        <v>613</v>
      </c>
      <c r="P59" s="638" t="s">
        <v>6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5" zeroHeight="false" outlineLevelRow="0" outlineLevelCol="0"/>
  <cols>
    <col collapsed="false" customWidth="true" hidden="false" outlineLevel="0" max="2" min="2" style="0" width="9.17"/>
    <col collapsed="false" customWidth="true" hidden="false" outlineLevel="0" max="5" min="5" style="0" width="27.81"/>
    <col collapsed="false" customWidth="true" hidden="false" outlineLevel="0" max="7" min="7" style="0" width="13.44"/>
  </cols>
  <sheetData>
    <row r="1" customFormat="false" ht="13" hidden="false" customHeight="false" outlineLevel="0" collapsed="false">
      <c r="A1" s="585" t="s">
        <v>1100</v>
      </c>
      <c r="C1" s="0" t="s">
        <v>1101</v>
      </c>
      <c r="D1" s="0" t="s">
        <v>1102</v>
      </c>
      <c r="E1" s="0" t="s">
        <v>1103</v>
      </c>
      <c r="F1" s="0" t="s">
        <v>176</v>
      </c>
      <c r="G1" s="0" t="s">
        <v>1104</v>
      </c>
      <c r="H1" s="0" t="s">
        <v>1105</v>
      </c>
      <c r="I1" s="0" t="s">
        <v>1106</v>
      </c>
    </row>
    <row r="2" customFormat="false" ht="12.5" hidden="false" customHeight="false" outlineLevel="0" collapsed="false">
      <c r="C2" s="0" t="s">
        <v>1107</v>
      </c>
      <c r="D2" s="639" t="n">
        <f aca="false">'IWA Summary'!C20</f>
        <v>0</v>
      </c>
      <c r="E2" s="0" t="s">
        <v>1039</v>
      </c>
      <c r="F2" s="0" t="s">
        <v>1040</v>
      </c>
      <c r="G2" s="640" t="e">
        <f aca="false">Results!N47</f>
        <v>#DIV/0!</v>
      </c>
      <c r="H2" s="640" t="e">
        <f aca="false">Results!O47</f>
        <v>#DIV/0!</v>
      </c>
      <c r="I2" s="0" t="n">
        <v>1</v>
      </c>
    </row>
    <row r="3" customFormat="false" ht="12.5" hidden="false" customHeight="false" outlineLevel="0" collapsed="false">
      <c r="A3" s="0" t="s">
        <v>1108</v>
      </c>
      <c r="B3" s="639" t="n">
        <f aca="false">'General Information'!J3</f>
        <v>0</v>
      </c>
      <c r="C3" s="639" t="s">
        <v>1109</v>
      </c>
      <c r="D3" s="639" t="str">
        <f aca="false">'IWA Summary'!J23</f>
        <v/>
      </c>
      <c r="E3" s="0" t="s">
        <v>1041</v>
      </c>
      <c r="F3" s="0" t="s">
        <v>1042</v>
      </c>
      <c r="G3" s="640" t="e">
        <f aca="false">Results!N49</f>
        <v>#DIV/0!</v>
      </c>
      <c r="H3" s="640" t="e">
        <f aca="false">Results!O49</f>
        <v>#DIV/0!</v>
      </c>
      <c r="I3" s="0" t="n">
        <v>2</v>
      </c>
    </row>
    <row r="4" customFormat="false" ht="12.5" hidden="false" customHeight="false" outlineLevel="0" collapsed="false">
      <c r="A4" s="0" t="s">
        <v>1110</v>
      </c>
      <c r="B4" s="639" t="n">
        <f aca="false">'General Information'!L22</f>
        <v>0</v>
      </c>
      <c r="C4" s="639" t="s">
        <v>1111</v>
      </c>
      <c r="D4" s="639" t="str">
        <f aca="false">'IWA Summary'!J24</f>
        <v/>
      </c>
      <c r="E4" s="0" t="s">
        <v>1043</v>
      </c>
      <c r="F4" s="0" t="s">
        <v>557</v>
      </c>
      <c r="G4" s="640" t="e">
        <f aca="false">Results!N48</f>
        <v>#DIV/0!</v>
      </c>
      <c r="H4" s="640" t="e">
        <f aca="false">Results!O48</f>
        <v>#DIV/0!</v>
      </c>
      <c r="I4" s="0" t="n">
        <v>3</v>
      </c>
    </row>
    <row r="5" customFormat="false" ht="12.5" hidden="false" customHeight="false" outlineLevel="0" collapsed="false">
      <c r="A5" s="0" t="s">
        <v>1112</v>
      </c>
      <c r="B5" s="639" t="n">
        <f aca="false">'General Information'!C12</f>
        <v>0</v>
      </c>
      <c r="C5" s="639" t="s">
        <v>1113</v>
      </c>
      <c r="D5" s="639" t="str">
        <f aca="false">'IWA Summary'!J25</f>
        <v/>
      </c>
      <c r="E5" s="0" t="s">
        <v>1044</v>
      </c>
      <c r="F5" s="0" t="s">
        <v>559</v>
      </c>
      <c r="G5" s="640" t="e">
        <f aca="false">Results!N50</f>
        <v>#DIV/0!</v>
      </c>
      <c r="H5" s="640" t="e">
        <f aca="false">Results!O50</f>
        <v>#DIV/0!</v>
      </c>
      <c r="I5" s="0" t="n">
        <v>4</v>
      </c>
    </row>
    <row r="6" customFormat="false" ht="12.5" hidden="false" customHeight="false" outlineLevel="0" collapsed="false">
      <c r="A6" s="0" t="s">
        <v>1114</v>
      </c>
      <c r="B6" s="639" t="n">
        <f aca="false">'General Information'!B27</f>
        <v>0</v>
      </c>
      <c r="C6" s="639" t="s">
        <v>1115</v>
      </c>
      <c r="D6" s="639" t="str">
        <f aca="false">'IWA Summary'!J26</f>
        <v/>
      </c>
      <c r="E6" s="0" t="s">
        <v>1045</v>
      </c>
      <c r="F6" s="0" t="s">
        <v>207</v>
      </c>
      <c r="G6" s="640" t="e">
        <f aca="false">Results!N14</f>
        <v>#DIV/0!</v>
      </c>
      <c r="H6" s="640" t="e">
        <f aca="false">Results!O14</f>
        <v>#DIV/0!</v>
      </c>
      <c r="I6" s="0" t="n">
        <v>5</v>
      </c>
    </row>
    <row r="7" customFormat="false" ht="12.5" hidden="false" customHeight="false" outlineLevel="0" collapsed="false">
      <c r="A7" s="0" t="s">
        <v>1116</v>
      </c>
      <c r="B7" s="639" t="s">
        <v>1117</v>
      </c>
      <c r="C7" s="639" t="s">
        <v>1118</v>
      </c>
      <c r="D7" s="639" t="n">
        <f aca="false">'IWA Summary'!C23</f>
        <v>0</v>
      </c>
      <c r="E7" s="0" t="s">
        <v>1046</v>
      </c>
      <c r="F7" s="0" t="s">
        <v>207</v>
      </c>
      <c r="G7" s="640" t="e">
        <f aca="false">Results!N24</f>
        <v>#DIV/0!</v>
      </c>
      <c r="H7" s="640" t="e">
        <f aca="false">Results!O24</f>
        <v>#DIV/0!</v>
      </c>
      <c r="I7" s="0" t="n">
        <v>6</v>
      </c>
    </row>
    <row r="8" customFormat="false" ht="12.5" hidden="false" customHeight="false" outlineLevel="0" collapsed="false">
      <c r="A8" s="0" t="s">
        <v>1119</v>
      </c>
      <c r="B8" s="639" t="n">
        <f aca="false">'General Information'!C8</f>
        <v>0</v>
      </c>
      <c r="C8" s="639" t="s">
        <v>1120</v>
      </c>
      <c r="D8" s="639" t="str">
        <f aca="false">'IWA Summary'!J20</f>
        <v/>
      </c>
      <c r="E8" s="0" t="s">
        <v>1047</v>
      </c>
      <c r="F8" s="0" t="s">
        <v>207</v>
      </c>
      <c r="G8" s="640" t="e">
        <f aca="false">Results!N45</f>
        <v>#DIV/0!</v>
      </c>
      <c r="H8" s="640" t="e">
        <f aca="false">Results!O45</f>
        <v>#DIV/0!</v>
      </c>
      <c r="I8" s="0" t="n">
        <v>7</v>
      </c>
    </row>
    <row r="9" customFormat="false" ht="12.5" hidden="false" customHeight="false" outlineLevel="0" collapsed="false">
      <c r="A9" s="0" t="s">
        <v>1121</v>
      </c>
      <c r="B9" s="639" t="n">
        <f aca="false">'General Information'!C9</f>
        <v>0</v>
      </c>
      <c r="C9" s="639" t="s">
        <v>1122</v>
      </c>
      <c r="D9" s="639" t="str">
        <f aca="false">'IWA Summary'!J21</f>
        <v/>
      </c>
      <c r="E9" s="0" t="s">
        <v>1048</v>
      </c>
      <c r="F9" s="0" t="s">
        <v>553</v>
      </c>
      <c r="G9" s="640" t="e">
        <f aca="false">Results!N46</f>
        <v>#DIV/0!</v>
      </c>
      <c r="H9" s="640" t="e">
        <f aca="false">Results!O46</f>
        <v>#DIV/0!</v>
      </c>
      <c r="I9" s="0" t="n">
        <v>8</v>
      </c>
    </row>
    <row r="10" customFormat="false" ht="12.5" hidden="false" customHeight="false" outlineLevel="0" collapsed="false">
      <c r="A10" s="0" t="s">
        <v>1123</v>
      </c>
      <c r="B10" s="639" t="n">
        <f aca="false">'General Information'!C6</f>
        <v>0</v>
      </c>
      <c r="C10" s="639" t="s">
        <v>1124</v>
      </c>
      <c r="D10" s="639" t="n">
        <f aca="false">'IWA Summary'!C28</f>
        <v>0</v>
      </c>
      <c r="E10" s="0" t="s">
        <v>1049</v>
      </c>
      <c r="F10" s="0" t="s">
        <v>301</v>
      </c>
      <c r="G10" s="640" t="e">
        <f aca="false">Results!N51</f>
        <v>#DIV/0!</v>
      </c>
      <c r="H10" s="640" t="e">
        <f aca="false">Results!O51</f>
        <v>#DIV/0!</v>
      </c>
      <c r="I10" s="0" t="n">
        <v>9</v>
      </c>
    </row>
    <row r="11" customFormat="false" ht="12.5" hidden="false" customHeight="false" outlineLevel="0" collapsed="false">
      <c r="A11" s="0" t="s">
        <v>1125</v>
      </c>
      <c r="B11" s="639"/>
      <c r="C11" s="639" t="s">
        <v>1126</v>
      </c>
      <c r="D11" s="639"/>
      <c r="E11" s="0" t="s">
        <v>1050</v>
      </c>
      <c r="F11" s="0" t="s">
        <v>352</v>
      </c>
      <c r="G11" s="640" t="e">
        <f aca="false">Results!N52</f>
        <v>#DIV/0!</v>
      </c>
      <c r="H11" s="640" t="e">
        <f aca="false">Results!O52</f>
        <v>#DIV/0!</v>
      </c>
      <c r="I11" s="0" t="n">
        <v>10</v>
      </c>
    </row>
    <row r="12" customFormat="false" ht="12.5" hidden="false" customHeight="false" outlineLevel="0" collapsed="false">
      <c r="B12" s="639"/>
      <c r="C12" s="639" t="s">
        <v>1127</v>
      </c>
      <c r="D12" s="639"/>
      <c r="E12" s="0" t="s">
        <v>1128</v>
      </c>
      <c r="F12" s="0" t="s">
        <v>1129</v>
      </c>
      <c r="G12" s="640"/>
      <c r="H12" s="640"/>
      <c r="I12" s="0" t="n">
        <v>12</v>
      </c>
    </row>
    <row r="13" customFormat="false" ht="12.5" hidden="false" customHeight="false" outlineLevel="0" collapsed="false">
      <c r="B13" s="639"/>
      <c r="C13" s="639" t="s">
        <v>1130</v>
      </c>
      <c r="D13" s="639"/>
      <c r="E13" s="0" t="s">
        <v>1131</v>
      </c>
      <c r="F13" s="0" t="s">
        <v>1132</v>
      </c>
      <c r="G13" s="640"/>
      <c r="H13" s="640"/>
      <c r="I13" s="0" t="n">
        <v>13</v>
      </c>
    </row>
    <row r="14" customFormat="false" ht="12.5" hidden="false" customHeight="false" outlineLevel="0" collapsed="false">
      <c r="B14" s="639"/>
      <c r="C14" s="639" t="s">
        <v>1133</v>
      </c>
      <c r="D14" s="639"/>
      <c r="E14" s="0" t="s">
        <v>1134</v>
      </c>
      <c r="F14" s="0" t="s">
        <v>207</v>
      </c>
      <c r="G14" s="640"/>
      <c r="H14" s="640"/>
      <c r="I14" s="0" t="n">
        <v>14</v>
      </c>
    </row>
    <row r="15" customFormat="false" ht="12.5" hidden="false" customHeight="false" outlineLevel="0" collapsed="false">
      <c r="B15" s="639"/>
      <c r="C15" s="639" t="s">
        <v>1135</v>
      </c>
      <c r="D15" s="639" t="n">
        <f aca="false">'IWA Summary'!C31</f>
        <v>3</v>
      </c>
      <c r="E15" s="0" t="s">
        <v>1136</v>
      </c>
      <c r="F15" s="0" t="s">
        <v>1137</v>
      </c>
      <c r="G15" s="640"/>
      <c r="H15" s="640"/>
      <c r="I15" s="0" t="n">
        <v>15</v>
      </c>
    </row>
    <row r="16" customFormat="false" ht="12.5" hidden="false" customHeight="false" outlineLevel="0" collapsed="false">
      <c r="B16" s="639"/>
      <c r="C16" s="639"/>
      <c r="D16" s="639"/>
      <c r="E16" s="0" t="s">
        <v>1138</v>
      </c>
      <c r="F16" s="0" t="s">
        <v>1139</v>
      </c>
      <c r="G16" s="640"/>
      <c r="H16" s="640"/>
      <c r="I16" s="0" t="n">
        <v>16</v>
      </c>
    </row>
    <row r="17" customFormat="false" ht="12.5" hidden="false" customHeight="false" outlineLevel="0" collapsed="false">
      <c r="B17" s="639"/>
      <c r="C17" s="639"/>
      <c r="D17" s="639"/>
      <c r="E17" s="0" t="s">
        <v>1051</v>
      </c>
      <c r="F17" s="0" t="s">
        <v>1052</v>
      </c>
      <c r="G17" s="640" t="e">
        <f aca="false">Results!N18</f>
        <v>#DIV/0!</v>
      </c>
      <c r="H17" s="640" t="e">
        <f aca="false">Results!O18</f>
        <v>#DIV/0!</v>
      </c>
      <c r="I17" s="0" t="n">
        <v>17</v>
      </c>
    </row>
    <row r="18" customFormat="false" ht="12.5" hidden="false" customHeight="false" outlineLevel="0" collapsed="false">
      <c r="B18" s="639"/>
      <c r="C18" s="639"/>
      <c r="D18" s="639"/>
      <c r="E18" s="0" t="s">
        <v>1053</v>
      </c>
      <c r="F18" s="0" t="s">
        <v>1052</v>
      </c>
      <c r="G18" s="640" t="e">
        <f aca="false">Results!N28</f>
        <v>#DIV/0!</v>
      </c>
      <c r="H18" s="640" t="e">
        <f aca="false">Results!O28</f>
        <v>#DIV/0!</v>
      </c>
      <c r="I18" s="0" t="n">
        <v>18</v>
      </c>
    </row>
    <row r="19" customFormat="false" ht="12.5" hidden="false" customHeight="false" outlineLevel="0" collapsed="false">
      <c r="B19" s="639"/>
      <c r="C19" s="639"/>
      <c r="D19" s="639"/>
      <c r="E19" s="0" t="s">
        <v>1054</v>
      </c>
      <c r="F19" s="0" t="s">
        <v>1052</v>
      </c>
      <c r="G19" s="640" t="e">
        <f aca="false">Results!N35</f>
        <v>#DIV/0!</v>
      </c>
      <c r="H19" s="640" t="e">
        <f aca="false">Results!O35</f>
        <v>#DIV/0!</v>
      </c>
      <c r="I19" s="0" t="n">
        <v>19</v>
      </c>
    </row>
    <row r="20" customFormat="false" ht="12.5" hidden="false" customHeight="false" outlineLevel="0" collapsed="false">
      <c r="B20" s="639"/>
      <c r="C20" s="639"/>
      <c r="D20" s="639"/>
      <c r="E20" s="0" t="s">
        <v>1140</v>
      </c>
      <c r="F20" s="0" t="s">
        <v>288</v>
      </c>
      <c r="G20" s="640"/>
      <c r="H20" s="640"/>
      <c r="I20" s="0" t="n">
        <v>21</v>
      </c>
    </row>
    <row r="21" customFormat="false" ht="12.5" hidden="false" customHeight="false" outlineLevel="0" collapsed="false">
      <c r="B21" s="639"/>
      <c r="C21" s="639"/>
      <c r="D21" s="639"/>
      <c r="E21" s="0" t="s">
        <v>1141</v>
      </c>
      <c r="F21" s="0" t="s">
        <v>1142</v>
      </c>
      <c r="G21" s="640"/>
      <c r="H21" s="640"/>
      <c r="I21" s="0" t="n">
        <v>22</v>
      </c>
    </row>
    <row r="22" customFormat="false" ht="12.5" hidden="false" customHeight="false" outlineLevel="0" collapsed="false">
      <c r="B22" s="641"/>
      <c r="C22" s="641"/>
      <c r="D22" s="641"/>
      <c r="E22" s="0" t="s">
        <v>1143</v>
      </c>
      <c r="F22" s="0" t="s">
        <v>1142</v>
      </c>
      <c r="G22" s="640"/>
      <c r="H22" s="640"/>
      <c r="I22" s="0" t="n">
        <v>23</v>
      </c>
    </row>
    <row r="23" customFormat="false" ht="12.5" hidden="false" customHeight="false" outlineLevel="0" collapsed="false">
      <c r="E23" s="0" t="s">
        <v>1144</v>
      </c>
      <c r="F23" s="0" t="s">
        <v>1145</v>
      </c>
      <c r="G23" s="640"/>
      <c r="H23" s="640"/>
      <c r="I23" s="0" t="n">
        <v>24</v>
      </c>
    </row>
    <row r="24" customFormat="false" ht="12.5" hidden="false" customHeight="false" outlineLevel="0" collapsed="false">
      <c r="E24" s="0" t="s">
        <v>1146</v>
      </c>
      <c r="F24" s="0" t="s">
        <v>1145</v>
      </c>
      <c r="G24" s="640"/>
      <c r="H24" s="640"/>
      <c r="I24" s="0" t="n">
        <v>25</v>
      </c>
    </row>
    <row r="25" customFormat="false" ht="12.5" hidden="false" customHeight="false" outlineLevel="0" collapsed="false">
      <c r="E25" s="0" t="s">
        <v>1147</v>
      </c>
      <c r="F25" s="0" t="s">
        <v>352</v>
      </c>
      <c r="G25" s="640"/>
      <c r="H25" s="640"/>
      <c r="I25" s="0" t="n">
        <v>26</v>
      </c>
    </row>
    <row r="26" customFormat="false" ht="12.5" hidden="false" customHeight="false" outlineLevel="0" collapsed="false">
      <c r="E26" s="0" t="s">
        <v>1148</v>
      </c>
      <c r="F26" s="0" t="s">
        <v>301</v>
      </c>
      <c r="G26" s="640"/>
      <c r="H26" s="640"/>
      <c r="I26" s="0" t="n">
        <v>27</v>
      </c>
    </row>
    <row r="27" customFormat="false" ht="12.5" hidden="false" customHeight="false" outlineLevel="0" collapsed="false">
      <c r="E27" s="0" t="s">
        <v>1149</v>
      </c>
      <c r="F27" s="0" t="s">
        <v>1150</v>
      </c>
      <c r="G27" s="640"/>
      <c r="H27" s="640"/>
      <c r="I27" s="0" t="n">
        <v>28</v>
      </c>
    </row>
    <row r="28" customFormat="false" ht="12.5" hidden="false" customHeight="false" outlineLevel="0" collapsed="false">
      <c r="E28" s="0" t="s">
        <v>1151</v>
      </c>
      <c r="F28" s="0" t="s">
        <v>1152</v>
      </c>
      <c r="G28" s="640"/>
      <c r="H28" s="640"/>
      <c r="I28" s="0" t="n">
        <v>29</v>
      </c>
    </row>
    <row r="29" customFormat="false" ht="12.5" hidden="false" customHeight="false" outlineLevel="0" collapsed="false">
      <c r="E29" s="0" t="s">
        <v>1153</v>
      </c>
      <c r="F29" s="0" t="s">
        <v>207</v>
      </c>
      <c r="G29" s="640"/>
      <c r="H29" s="640"/>
      <c r="I29" s="0" t="n">
        <v>30</v>
      </c>
    </row>
    <row r="30" customFormat="false" ht="12.5" hidden="false" customHeight="false" outlineLevel="0" collapsed="false">
      <c r="E30" s="0" t="s">
        <v>1154</v>
      </c>
      <c r="F30" s="0" t="s">
        <v>288</v>
      </c>
      <c r="G30" s="640"/>
      <c r="H30" s="640"/>
      <c r="I30" s="0" t="n">
        <v>31</v>
      </c>
    </row>
    <row r="31" customFormat="false" ht="12.5" hidden="false" customHeight="false" outlineLevel="0" collapsed="false">
      <c r="E31" s="0" t="s">
        <v>1155</v>
      </c>
      <c r="F31" s="0" t="s">
        <v>1156</v>
      </c>
      <c r="G31" s="640"/>
      <c r="H31" s="640"/>
      <c r="I31" s="0" t="n">
        <v>32</v>
      </c>
    </row>
    <row r="32" customFormat="false" ht="12.5" hidden="false" customHeight="false" outlineLevel="0" collapsed="false">
      <c r="E32" s="0" t="s">
        <v>1157</v>
      </c>
      <c r="F32" s="0" t="s">
        <v>1158</v>
      </c>
      <c r="G32" s="640"/>
      <c r="H32" s="640"/>
      <c r="I32" s="0" t="n">
        <v>33</v>
      </c>
    </row>
    <row r="33" customFormat="false" ht="12.5" hidden="false" customHeight="false" outlineLevel="0" collapsed="false">
      <c r="E33" s="0" t="s">
        <v>1159</v>
      </c>
      <c r="F33" s="0" t="s">
        <v>1160</v>
      </c>
      <c r="G33" s="640"/>
      <c r="H33" s="640"/>
      <c r="I33" s="0" t="n">
        <v>34</v>
      </c>
    </row>
    <row r="34" customFormat="false" ht="12.5" hidden="false" customHeight="false" outlineLevel="0" collapsed="false">
      <c r="E34" s="0" t="s">
        <v>1161</v>
      </c>
      <c r="G34" s="640" t="n">
        <f aca="false">'IWA Summary'!H47</f>
        <v>0</v>
      </c>
      <c r="H34" s="640"/>
      <c r="I34" s="0" t="n">
        <v>43</v>
      </c>
    </row>
    <row r="35" customFormat="false" ht="12.5" hidden="false" customHeight="false" outlineLevel="0" collapsed="false">
      <c r="E35" s="0" t="s">
        <v>1162</v>
      </c>
      <c r="G35" s="640" t="n">
        <f aca="false">'IWA Summary'!H48</f>
        <v>0</v>
      </c>
      <c r="H35" s="640"/>
      <c r="I35" s="0" t="n">
        <v>44</v>
      </c>
    </row>
    <row r="36" customFormat="false" ht="12.5" hidden="false" customHeight="false" outlineLevel="0" collapsed="false">
      <c r="E36" s="0" t="s">
        <v>1163</v>
      </c>
      <c r="G36" s="640" t="n">
        <f aca="false">'IWA Summary'!H49</f>
        <v>0</v>
      </c>
      <c r="H36" s="640"/>
      <c r="I36" s="0" t="n">
        <v>45</v>
      </c>
    </row>
    <row r="37" customFormat="false" ht="12.5" hidden="false" customHeight="false" outlineLevel="0" collapsed="false">
      <c r="E37" s="0" t="s">
        <v>1164</v>
      </c>
      <c r="G37" s="640" t="n">
        <f aca="false">'IWA Summary'!H50</f>
        <v>0</v>
      </c>
      <c r="H37" s="640"/>
      <c r="I37" s="0" t="n">
        <v>46</v>
      </c>
    </row>
    <row r="38" customFormat="false" ht="12.5" hidden="false" customHeight="false" outlineLevel="0" collapsed="false">
      <c r="E38" s="0" t="s">
        <v>1165</v>
      </c>
      <c r="G38" s="640" t="n">
        <f aca="false">'IWA Summary'!H51</f>
        <v>0</v>
      </c>
      <c r="H38" s="640"/>
      <c r="I38" s="0" t="n">
        <v>47</v>
      </c>
    </row>
    <row r="39" customFormat="false" ht="12.5" hidden="false" customHeight="false" outlineLevel="0" collapsed="false">
      <c r="E39" s="0" t="s">
        <v>1166</v>
      </c>
      <c r="G39" s="640" t="n">
        <f aca="false">'IWA Summary'!H52</f>
        <v>0</v>
      </c>
      <c r="H39" s="640"/>
      <c r="I39" s="0" t="n">
        <v>48</v>
      </c>
    </row>
    <row r="40" customFormat="false" ht="12.5" hidden="false" customHeight="false" outlineLevel="0" collapsed="false">
      <c r="E40" s="0" t="s">
        <v>1167</v>
      </c>
      <c r="G40" s="640" t="n">
        <f aca="false">'IWA Summary'!H53</f>
        <v>0</v>
      </c>
      <c r="H40" s="640"/>
      <c r="I40" s="0" t="n">
        <v>49</v>
      </c>
    </row>
    <row r="41" customFormat="false" ht="12.5" hidden="false" customHeight="false" outlineLevel="0" collapsed="false">
      <c r="E41" s="0" t="s">
        <v>1168</v>
      </c>
      <c r="G41" s="640" t="n">
        <f aca="false">'IWA Summary'!H54</f>
        <v>0</v>
      </c>
      <c r="H41" s="640"/>
      <c r="I41" s="0" t="n">
        <v>50</v>
      </c>
    </row>
    <row r="42" customFormat="false" ht="12.5" hidden="false" customHeight="false" outlineLevel="0" collapsed="false">
      <c r="E42" s="0" t="s">
        <v>1169</v>
      </c>
      <c r="G42" s="640" t="n">
        <f aca="false">'IWA Summary'!H55</f>
        <v>0</v>
      </c>
      <c r="H42" s="640"/>
      <c r="I42" s="0" t="n">
        <v>51</v>
      </c>
    </row>
    <row r="43" customFormat="false" ht="12.5" hidden="false" customHeight="false" outlineLevel="0" collapsed="false">
      <c r="E43" s="0" t="s">
        <v>1170</v>
      </c>
      <c r="G43" s="640" t="n">
        <f aca="false">'IWA Summary'!H56</f>
        <v>0</v>
      </c>
      <c r="H43" s="640"/>
      <c r="I43" s="0" t="n">
        <v>52</v>
      </c>
    </row>
    <row r="44" customFormat="false" ht="12.5" hidden="false" customHeight="false" outlineLevel="0" collapsed="false">
      <c r="E44" s="0" t="s">
        <v>1055</v>
      </c>
      <c r="F44" s="0" t="s">
        <v>1056</v>
      </c>
      <c r="G44" s="640" t="n">
        <f aca="false">'IWA Summary'!J57</f>
        <v>0</v>
      </c>
      <c r="H44" s="640"/>
      <c r="I44" s="0" t="n">
        <v>53</v>
      </c>
    </row>
    <row r="45" customFormat="false" ht="12.5" hidden="false" customHeight="false" outlineLevel="0" collapsed="false">
      <c r="E45" s="0" t="s">
        <v>1171</v>
      </c>
      <c r="F45" s="0" t="s">
        <v>1172</v>
      </c>
      <c r="G45" s="640"/>
      <c r="H45" s="640"/>
      <c r="I45" s="0" t="n">
        <v>56</v>
      </c>
    </row>
    <row r="46" customFormat="false" ht="12.5" hidden="false" customHeight="false" outlineLevel="0" collapsed="false">
      <c r="E46" s="0" t="s">
        <v>1173</v>
      </c>
      <c r="F46" s="0" t="s">
        <v>1172</v>
      </c>
      <c r="G46" s="640"/>
      <c r="H46" s="640"/>
      <c r="I46" s="0" t="n">
        <v>57</v>
      </c>
    </row>
    <row r="47" customFormat="false" ht="12.5" hidden="false" customHeight="false" outlineLevel="0" collapsed="false">
      <c r="E47" s="0" t="s">
        <v>1174</v>
      </c>
      <c r="F47" s="0" t="s">
        <v>1172</v>
      </c>
      <c r="G47" s="640"/>
      <c r="H47" s="640"/>
      <c r="I47" s="0" t="n">
        <v>58</v>
      </c>
    </row>
    <row r="48" customFormat="false" ht="12.5" hidden="false" customHeight="false" outlineLevel="0" collapsed="false">
      <c r="E48" s="0" t="s">
        <v>1175</v>
      </c>
      <c r="F48" s="0" t="s">
        <v>1172</v>
      </c>
      <c r="G48" s="640"/>
      <c r="H48" s="640"/>
      <c r="I48" s="0" t="n">
        <v>59</v>
      </c>
    </row>
    <row r="49" customFormat="false" ht="12.5" hidden="false" customHeight="false" outlineLevel="0" collapsed="false">
      <c r="E49" s="0" t="s">
        <v>1176</v>
      </c>
      <c r="F49" s="0" t="s">
        <v>1172</v>
      </c>
      <c r="G49" s="640"/>
      <c r="H49" s="640"/>
      <c r="I49" s="0" t="n">
        <v>60</v>
      </c>
    </row>
    <row r="50" customFormat="false" ht="12.5" hidden="false" customHeight="false" outlineLevel="0" collapsed="false">
      <c r="E50" s="0" t="s">
        <v>1177</v>
      </c>
      <c r="F50" s="0" t="s">
        <v>1172</v>
      </c>
      <c r="G50" s="640"/>
      <c r="H50" s="640"/>
      <c r="I50" s="0" t="n">
        <v>61</v>
      </c>
    </row>
    <row r="51" customFormat="false" ht="12.5" hidden="false" customHeight="false" outlineLevel="0" collapsed="false">
      <c r="E51" s="0" t="s">
        <v>1178</v>
      </c>
      <c r="F51" s="0" t="s">
        <v>1172</v>
      </c>
      <c r="G51" s="640"/>
      <c r="H51" s="640"/>
      <c r="I51" s="0" t="n">
        <v>62</v>
      </c>
    </row>
    <row r="52" customFormat="false" ht="12.5" hidden="false" customHeight="false" outlineLevel="0" collapsed="false">
      <c r="E52" s="0" t="s">
        <v>1179</v>
      </c>
      <c r="F52" s="0" t="s">
        <v>1172</v>
      </c>
      <c r="G52" s="640"/>
      <c r="H52" s="640"/>
      <c r="I52" s="0" t="n">
        <v>63</v>
      </c>
    </row>
    <row r="53" customFormat="false" ht="12.5" hidden="false" customHeight="false" outlineLevel="0" collapsed="false">
      <c r="E53" s="0" t="s">
        <v>1057</v>
      </c>
      <c r="F53" s="0" t="s">
        <v>288</v>
      </c>
      <c r="G53" s="640" t="e">
        <f aca="false">Results!N11</f>
        <v>#DIV/0!</v>
      </c>
      <c r="H53" s="640" t="n">
        <f aca="false">Results!O11</f>
        <v>0</v>
      </c>
      <c r="I53" s="0" t="n">
        <v>64</v>
      </c>
    </row>
    <row r="54" customFormat="false" ht="12.5" hidden="false" customHeight="false" outlineLevel="0" collapsed="false">
      <c r="E54" s="0" t="s">
        <v>1058</v>
      </c>
      <c r="F54" s="0" t="s">
        <v>288</v>
      </c>
      <c r="G54" s="640" t="e">
        <f aca="false">Results!N21</f>
        <v>#DIV/0!</v>
      </c>
      <c r="H54" s="640" t="n">
        <f aca="false">Results!O21</f>
        <v>0</v>
      </c>
      <c r="I54" s="0" t="n">
        <v>65</v>
      </c>
    </row>
    <row r="55" customFormat="false" ht="12.5" hidden="false" customHeight="false" outlineLevel="0" collapsed="false">
      <c r="E55" s="0" t="s">
        <v>1059</v>
      </c>
      <c r="F55" s="0" t="s">
        <v>288</v>
      </c>
      <c r="G55" s="640" t="e">
        <f aca="false">Results!N12</f>
        <v>#DIV/0!</v>
      </c>
      <c r="H55" s="640" t="e">
        <f aca="false">Results!O12</f>
        <v>#DIV/0!</v>
      </c>
      <c r="I55" s="0" t="n">
        <v>66</v>
      </c>
    </row>
    <row r="56" customFormat="false" ht="12.5" hidden="false" customHeight="false" outlineLevel="0" collapsed="false">
      <c r="E56" s="0" t="s">
        <v>1060</v>
      </c>
      <c r="F56" s="0" t="s">
        <v>288</v>
      </c>
      <c r="G56" s="640" t="e">
        <f aca="false">Results!N22</f>
        <v>#DIV/0!</v>
      </c>
      <c r="H56" s="640" t="e">
        <f aca="false">Results!O22</f>
        <v>#DIV/0!</v>
      </c>
      <c r="I56" s="0" t="n">
        <v>67</v>
      </c>
    </row>
    <row r="57" customFormat="false" ht="12.5" hidden="false" customHeight="false" outlineLevel="0" collapsed="false">
      <c r="E57" s="0" t="s">
        <v>1061</v>
      </c>
      <c r="F57" s="0" t="s">
        <v>207</v>
      </c>
      <c r="G57" s="640" t="e">
        <f aca="false">Results!N32</f>
        <v>#DIV/0!</v>
      </c>
      <c r="H57" s="640" t="e">
        <f aca="false">Results!O32</f>
        <v>#DIV/0!</v>
      </c>
      <c r="I57" s="0" t="n">
        <v>68</v>
      </c>
    </row>
    <row r="58" customFormat="false" ht="12.5" hidden="false" customHeight="false" outlineLevel="0" collapsed="false">
      <c r="E58" s="0" t="s">
        <v>1062</v>
      </c>
      <c r="F58" s="0" t="s">
        <v>1063</v>
      </c>
      <c r="G58" s="640" t="e">
        <f aca="false">Results!N15</f>
        <v>#DIV/0!</v>
      </c>
      <c r="H58" s="640" t="e">
        <f aca="false">Results!O15</f>
        <v>#DIV/0!</v>
      </c>
      <c r="I58" s="0" t="n">
        <v>69</v>
      </c>
    </row>
    <row r="59" customFormat="false" ht="12.5" hidden="false" customHeight="false" outlineLevel="0" collapsed="false">
      <c r="E59" s="0" t="s">
        <v>1064</v>
      </c>
      <c r="F59" s="0" t="s">
        <v>1063</v>
      </c>
      <c r="G59" s="640" t="e">
        <f aca="false">Results!N25</f>
        <v>#DIV/0!</v>
      </c>
      <c r="H59" s="640" t="e">
        <f aca="false">Results!O25</f>
        <v>#DIV/0!</v>
      </c>
      <c r="I59" s="0" t="n">
        <v>70</v>
      </c>
    </row>
    <row r="60" customFormat="false" ht="12.5" hidden="false" customHeight="false" outlineLevel="0" collapsed="false">
      <c r="E60" s="0" t="s">
        <v>1065</v>
      </c>
      <c r="F60" s="0" t="s">
        <v>1063</v>
      </c>
      <c r="G60" s="640" t="e">
        <f aca="false">Results!N16</f>
        <v>#DIV/0!</v>
      </c>
      <c r="H60" s="640" t="e">
        <f aca="false">Results!O16</f>
        <v>#DIV/0!</v>
      </c>
      <c r="I60" s="0" t="n">
        <v>71</v>
      </c>
    </row>
    <row r="61" customFormat="false" ht="12.5" hidden="false" customHeight="false" outlineLevel="0" collapsed="false">
      <c r="E61" s="0" t="s">
        <v>1066</v>
      </c>
      <c r="F61" s="0" t="s">
        <v>1063</v>
      </c>
      <c r="G61" s="640" t="e">
        <f aca="false">Results!N26</f>
        <v>#DIV/0!</v>
      </c>
      <c r="H61" s="640" t="e">
        <f aca="false">Results!O26</f>
        <v>#DIV/0!</v>
      </c>
      <c r="I61" s="0" t="n">
        <v>72</v>
      </c>
    </row>
    <row r="62" customFormat="false" ht="12.5" hidden="false" customHeight="false" outlineLevel="0" collapsed="false">
      <c r="E62" s="0" t="s">
        <v>1067</v>
      </c>
      <c r="F62" s="0" t="s">
        <v>1068</v>
      </c>
      <c r="G62" s="640" t="e">
        <f aca="false">Results!N17</f>
        <v>#DIV/0!</v>
      </c>
      <c r="H62" s="640" t="e">
        <f aca="false">Results!O17</f>
        <v>#DIV/0!</v>
      </c>
      <c r="I62" s="0" t="n">
        <v>73</v>
      </c>
    </row>
    <row r="63" customFormat="false" ht="12.5" hidden="false" customHeight="false" outlineLevel="0" collapsed="false">
      <c r="E63" s="0" t="s">
        <v>1069</v>
      </c>
      <c r="F63" s="0" t="s">
        <v>1068</v>
      </c>
      <c r="G63" s="640" t="e">
        <f aca="false">Results!N27</f>
        <v>#DIV/0!</v>
      </c>
      <c r="H63" s="640" t="e">
        <f aca="false">Results!O27</f>
        <v>#DIV/0!</v>
      </c>
      <c r="I63" s="0" t="n">
        <v>74</v>
      </c>
    </row>
    <row r="64" customFormat="false" ht="12.5" hidden="false" customHeight="false" outlineLevel="0" collapsed="false">
      <c r="E64" s="0" t="s">
        <v>319</v>
      </c>
      <c r="G64" s="640" t="e">
        <f aca="false">Results!N36</f>
        <v>#DIV/0!</v>
      </c>
      <c r="H64" s="640" t="e">
        <f aca="false">Results!O36</f>
        <v>#DIV/0!</v>
      </c>
      <c r="I64" s="0" t="n">
        <v>75</v>
      </c>
    </row>
    <row r="65" customFormat="false" ht="12.5" hidden="false" customHeight="false" outlineLevel="0" collapsed="false">
      <c r="E65" s="0" t="s">
        <v>1070</v>
      </c>
      <c r="F65" s="0" t="s">
        <v>301</v>
      </c>
      <c r="G65" s="640" t="e">
        <f aca="false">Results!N23</f>
        <v>#DIV/0!</v>
      </c>
      <c r="H65" s="640" t="e">
        <f aca="false">Results!O23</f>
        <v>#DIV/0!</v>
      </c>
      <c r="I65" s="0" t="n">
        <v>76</v>
      </c>
    </row>
    <row r="66" customFormat="false" ht="12.5" hidden="false" customHeight="false" outlineLevel="0" collapsed="false">
      <c r="E66" s="0" t="s">
        <v>1071</v>
      </c>
      <c r="F66" s="0" t="s">
        <v>301</v>
      </c>
      <c r="G66" s="640" t="e">
        <f aca="false">Results!N13</f>
        <v>#DIV/0!</v>
      </c>
      <c r="H66" s="640" t="e">
        <f aca="false">Results!O13</f>
        <v>#DIV/0!</v>
      </c>
      <c r="I66" s="0" t="n">
        <v>77</v>
      </c>
    </row>
    <row r="67" customFormat="false" ht="12.5" hidden="false" customHeight="false" outlineLevel="0" collapsed="false">
      <c r="E67" s="0" t="s">
        <v>1072</v>
      </c>
      <c r="F67" s="0" t="s">
        <v>301</v>
      </c>
      <c r="G67" s="640" t="e">
        <f aca="false">Results!N31</f>
        <v>#DIV/0!</v>
      </c>
      <c r="H67" s="640" t="e">
        <f aca="false">Results!O31</f>
        <v>#DIV/0!</v>
      </c>
      <c r="I67" s="0" t="n">
        <v>78</v>
      </c>
    </row>
    <row r="68" customFormat="false" ht="12.5" hidden="false" customHeight="false" outlineLevel="0" collapsed="false">
      <c r="E68" s="0" t="s">
        <v>1073</v>
      </c>
      <c r="F68" s="642" t="s">
        <v>1063</v>
      </c>
      <c r="G68" s="640" t="e">
        <f aca="false">Results!N33</f>
        <v>#DIV/0!</v>
      </c>
      <c r="H68" s="640" t="e">
        <f aca="false">Results!O33</f>
        <v>#DIV/0!</v>
      </c>
      <c r="I68" s="0" t="n">
        <v>85</v>
      </c>
    </row>
    <row r="69" customFormat="false" ht="12.5" hidden="false" customHeight="false" outlineLevel="0" collapsed="false">
      <c r="E69" s="0" t="s">
        <v>1074</v>
      </c>
      <c r="F69" s="642" t="s">
        <v>1068</v>
      </c>
      <c r="G69" s="640" t="e">
        <f aca="false">Results!N34</f>
        <v>#DIV/0!</v>
      </c>
      <c r="H69" s="640" t="e">
        <f aca="false">Results!O34</f>
        <v>#DIV/0!</v>
      </c>
      <c r="I69" s="0" t="n">
        <v>86</v>
      </c>
    </row>
    <row r="70" customFormat="false" ht="12.5" hidden="false" customHeight="false" outlineLevel="0" collapsed="false">
      <c r="E70" s="0" t="s">
        <v>1180</v>
      </c>
      <c r="F70" s="642" t="s">
        <v>1181</v>
      </c>
      <c r="G70" s="640"/>
      <c r="H70" s="640"/>
      <c r="I70" s="0" t="n">
        <v>87</v>
      </c>
    </row>
    <row r="71" customFormat="false" ht="12.5" hidden="false" customHeight="false" outlineLevel="0" collapsed="false">
      <c r="E71" s="0" t="s">
        <v>1182</v>
      </c>
      <c r="F71" s="642" t="s">
        <v>1076</v>
      </c>
      <c r="G71" s="640"/>
      <c r="H71" s="640"/>
      <c r="I71" s="0" t="n">
        <v>88</v>
      </c>
    </row>
    <row r="72" customFormat="false" ht="12.5" hidden="false" customHeight="false" outlineLevel="0" collapsed="false">
      <c r="E72" s="0" t="s">
        <v>1077</v>
      </c>
      <c r="F72" s="0" t="s">
        <v>1076</v>
      </c>
      <c r="G72" s="640"/>
      <c r="H72" s="640"/>
      <c r="I72" s="0" t="n">
        <v>89</v>
      </c>
    </row>
    <row r="73" customFormat="false" ht="12.5" hidden="false" customHeight="false" outlineLevel="0" collapsed="false">
      <c r="E73" s="0" t="s">
        <v>1078</v>
      </c>
      <c r="F73" s="0" t="s">
        <v>120</v>
      </c>
      <c r="G73" s="640"/>
      <c r="H73" s="640"/>
      <c r="I73" s="0" t="n">
        <v>90</v>
      </c>
    </row>
    <row r="74" customFormat="false" ht="12.5" hidden="false" customHeight="false" outlineLevel="0" collapsed="false">
      <c r="E74" s="0" t="s">
        <v>1079</v>
      </c>
      <c r="F74" s="0" t="s">
        <v>120</v>
      </c>
      <c r="G74" s="640"/>
      <c r="H74" s="640"/>
      <c r="I74" s="0" t="n">
        <v>91</v>
      </c>
    </row>
    <row r="75" customFormat="false" ht="12.5" hidden="false" customHeight="false" outlineLevel="0" collapsed="false">
      <c r="E75" s="0" t="s">
        <v>1080</v>
      </c>
      <c r="F75" s="0" t="s">
        <v>120</v>
      </c>
      <c r="G75" s="640"/>
      <c r="H75" s="640"/>
      <c r="I75" s="0" t="n">
        <v>92</v>
      </c>
    </row>
    <row r="76" customFormat="false" ht="12.5" hidden="false" customHeight="false" outlineLevel="0" collapsed="false">
      <c r="E76" s="0" t="s">
        <v>1081</v>
      </c>
      <c r="F76" s="0" t="s">
        <v>1076</v>
      </c>
      <c r="G76" s="640"/>
      <c r="H76" s="640"/>
      <c r="I76" s="0" t="n">
        <v>93</v>
      </c>
    </row>
    <row r="77" customFormat="false" ht="12.5" hidden="false" customHeight="false" outlineLevel="0" collapsed="false">
      <c r="E77" s="0" t="s">
        <v>1082</v>
      </c>
      <c r="F77" s="0" t="s">
        <v>120</v>
      </c>
      <c r="G77" s="640"/>
      <c r="H77" s="640"/>
      <c r="I77" s="0" t="n">
        <v>94</v>
      </c>
    </row>
    <row r="78" customFormat="false" ht="12.5" hidden="false" customHeight="false" outlineLevel="0" collapsed="false">
      <c r="E78" s="0" t="s">
        <v>1083</v>
      </c>
      <c r="F78" s="0" t="s">
        <v>120</v>
      </c>
      <c r="G78" s="640"/>
      <c r="H78" s="640"/>
      <c r="I78" s="0" t="n">
        <v>95</v>
      </c>
    </row>
    <row r="79" customFormat="false" ht="12.5" hidden="false" customHeight="false" outlineLevel="0" collapsed="false">
      <c r="E79" s="0" t="s">
        <v>1183</v>
      </c>
      <c r="F79" s="0" t="s">
        <v>1142</v>
      </c>
      <c r="G79" s="640"/>
      <c r="H79" s="640"/>
      <c r="I79" s="0" t="n">
        <v>96</v>
      </c>
    </row>
    <row r="80" customFormat="false" ht="12.5" hidden="false" customHeight="false" outlineLevel="0" collapsed="false">
      <c r="E80" s="0" t="s">
        <v>1184</v>
      </c>
      <c r="F80" s="0" t="s">
        <v>1142</v>
      </c>
      <c r="G80" s="640"/>
      <c r="H80" s="640"/>
      <c r="I80" s="0" t="n">
        <v>97</v>
      </c>
    </row>
    <row r="81" customFormat="false" ht="12.5" hidden="false" customHeight="false" outlineLevel="0" collapsed="false">
      <c r="E81" s="0" t="s">
        <v>1185</v>
      </c>
      <c r="F81" s="0" t="s">
        <v>1142</v>
      </c>
      <c r="G81" s="640"/>
      <c r="H81" s="640"/>
      <c r="I81" s="0" t="n">
        <v>98</v>
      </c>
    </row>
    <row r="82" customFormat="false" ht="12.5" hidden="false" customHeight="false" outlineLevel="0" collapsed="false">
      <c r="E82" s="0" t="s">
        <v>1186</v>
      </c>
      <c r="F82" s="0" t="s">
        <v>1142</v>
      </c>
      <c r="G82" s="640"/>
      <c r="H82" s="640"/>
      <c r="I82" s="0" t="n">
        <v>99</v>
      </c>
    </row>
    <row r="83" customFormat="false" ht="12.5" hidden="false" customHeight="false" outlineLevel="0" collapsed="false">
      <c r="E83" s="0" t="s">
        <v>1187</v>
      </c>
      <c r="F83" s="0" t="s">
        <v>352</v>
      </c>
      <c r="G83" s="640"/>
      <c r="H83" s="640"/>
      <c r="I83" s="0" t="n">
        <v>100</v>
      </c>
    </row>
    <row r="84" customFormat="false" ht="12.5" hidden="false" customHeight="false" outlineLevel="0" collapsed="false">
      <c r="E84" s="0" t="s">
        <v>1188</v>
      </c>
      <c r="F84" s="0" t="s">
        <v>301</v>
      </c>
      <c r="G84" s="640"/>
      <c r="H84" s="640"/>
      <c r="I84" s="0" t="n">
        <v>101</v>
      </c>
    </row>
    <row r="85" customFormat="false" ht="12.5" hidden="false" customHeight="false" outlineLevel="0" collapsed="false">
      <c r="E85" s="0" t="s">
        <v>1189</v>
      </c>
      <c r="F85" s="0" t="s">
        <v>1142</v>
      </c>
      <c r="G85" s="640"/>
      <c r="H85" s="640"/>
      <c r="I85" s="0" t="n">
        <v>102</v>
      </c>
    </row>
    <row r="86" customFormat="false" ht="12.5" hidden="false" customHeight="false" outlineLevel="0" collapsed="false">
      <c r="E86" s="0" t="s">
        <v>1190</v>
      </c>
      <c r="F86" s="0" t="s">
        <v>1052</v>
      </c>
      <c r="G86" s="640"/>
      <c r="H86" s="640"/>
      <c r="I86" s="0" t="n">
        <v>103</v>
      </c>
    </row>
    <row r="87" customFormat="false" ht="12.5" hidden="false" customHeight="false" outlineLevel="0" collapsed="false">
      <c r="E87" s="0" t="s">
        <v>1191</v>
      </c>
      <c r="F87" s="0" t="s">
        <v>207</v>
      </c>
      <c r="G87" s="640"/>
      <c r="H87" s="640"/>
      <c r="I87" s="0" t="n">
        <v>104</v>
      </c>
    </row>
    <row r="88" customFormat="false" ht="12.5" hidden="false" customHeight="false" outlineLevel="0" collapsed="false">
      <c r="E88" s="0" t="s">
        <v>221</v>
      </c>
      <c r="F88" s="0" t="s">
        <v>1040</v>
      </c>
      <c r="G88" s="640"/>
      <c r="H88" s="640"/>
      <c r="I88" s="0" t="n">
        <v>105</v>
      </c>
    </row>
    <row r="89" customFormat="false" ht="12.5" hidden="false" customHeight="false" outlineLevel="0" collapsed="false">
      <c r="E89" s="0" t="s">
        <v>229</v>
      </c>
      <c r="F89" s="0" t="s">
        <v>1042</v>
      </c>
      <c r="G89" s="640"/>
      <c r="H89" s="640"/>
      <c r="I89" s="0" t="n">
        <v>106</v>
      </c>
    </row>
    <row r="90" customFormat="false" ht="12.5" hidden="false" customHeight="false" outlineLevel="0" collapsed="false">
      <c r="E90" s="0" t="s">
        <v>1192</v>
      </c>
      <c r="F90" s="0" t="s">
        <v>120</v>
      </c>
      <c r="G90" s="640"/>
      <c r="H90" s="640"/>
      <c r="I90" s="0" t="n">
        <v>107</v>
      </c>
    </row>
    <row r="91" customFormat="false" ht="12.5" hidden="false" customHeight="false" outlineLevel="0" collapsed="false">
      <c r="E91" s="0" t="s">
        <v>1193</v>
      </c>
      <c r="F91" s="0" t="s">
        <v>1087</v>
      </c>
      <c r="G91" s="640"/>
      <c r="H91" s="640"/>
      <c r="I91" s="0" t="n">
        <v>108</v>
      </c>
    </row>
    <row r="92" customFormat="false" ht="12.5" hidden="false" customHeight="false" outlineLevel="0" collapsed="false">
      <c r="E92" s="0" t="s">
        <v>1194</v>
      </c>
      <c r="F92" s="0" t="s">
        <v>120</v>
      </c>
      <c r="G92" s="640"/>
      <c r="H92" s="640"/>
      <c r="I92" s="0" t="n">
        <v>109</v>
      </c>
    </row>
    <row r="93" customFormat="false" ht="12.5" hidden="false" customHeight="false" outlineLevel="0" collapsed="false">
      <c r="E93" s="0" t="s">
        <v>1195</v>
      </c>
      <c r="F93" s="0" t="s">
        <v>1196</v>
      </c>
      <c r="G93" s="640"/>
      <c r="H93" s="640"/>
      <c r="I93" s="0" t="n">
        <v>110</v>
      </c>
    </row>
    <row r="94" customFormat="false" ht="12.5" hidden="false" customHeight="false" outlineLevel="0" collapsed="false">
      <c r="E94" s="0" t="s">
        <v>1197</v>
      </c>
      <c r="F94" s="0" t="s">
        <v>1196</v>
      </c>
      <c r="G94" s="640"/>
      <c r="H94" s="640"/>
      <c r="I94" s="0" t="n">
        <v>111</v>
      </c>
    </row>
    <row r="95" customFormat="false" ht="12.5" hidden="false" customHeight="false" outlineLevel="0" collapsed="false">
      <c r="E95" s="0" t="s">
        <v>1084</v>
      </c>
      <c r="F95" s="0" t="s">
        <v>120</v>
      </c>
      <c r="G95" s="640"/>
      <c r="H95" s="640"/>
      <c r="I95" s="0" t="n">
        <v>112</v>
      </c>
    </row>
    <row r="96" customFormat="false" ht="12.5" hidden="false" customHeight="false" outlineLevel="0" collapsed="false">
      <c r="E96" s="0" t="s">
        <v>1085</v>
      </c>
      <c r="F96" s="0" t="s">
        <v>120</v>
      </c>
      <c r="G96" s="640"/>
      <c r="H96" s="640"/>
      <c r="I96" s="0" t="n">
        <v>113</v>
      </c>
    </row>
    <row r="97" customFormat="false" ht="12.5" hidden="false" customHeight="false" outlineLevel="0" collapsed="false">
      <c r="E97" s="0" t="s">
        <v>1086</v>
      </c>
      <c r="F97" s="0" t="s">
        <v>1087</v>
      </c>
      <c r="G97" s="640"/>
      <c r="H97" s="640"/>
      <c r="I97" s="0" t="n">
        <v>114</v>
      </c>
    </row>
    <row r="98" customFormat="false" ht="12.5" hidden="false" customHeight="false" outlineLevel="0" collapsed="false">
      <c r="E98" s="0" t="s">
        <v>1198</v>
      </c>
      <c r="F98" s="0" t="s">
        <v>120</v>
      </c>
      <c r="G98" s="640"/>
      <c r="H98" s="640"/>
      <c r="I98" s="0" t="n">
        <v>115</v>
      </c>
    </row>
    <row r="99" customFormat="false" ht="12.5" hidden="false" customHeight="false" outlineLevel="0" collapsed="false">
      <c r="E99" s="0" t="s">
        <v>1199</v>
      </c>
      <c r="F99" s="0" t="s">
        <v>120</v>
      </c>
      <c r="G99" s="640"/>
      <c r="H99" s="640"/>
      <c r="I99" s="0" t="n">
        <v>116</v>
      </c>
    </row>
    <row r="100" customFormat="false" ht="12.5" hidden="false" customHeight="false" outlineLevel="0" collapsed="false">
      <c r="E100" s="0" t="s">
        <v>1200</v>
      </c>
      <c r="F100" s="0" t="s">
        <v>1087</v>
      </c>
      <c r="G100" s="640"/>
      <c r="H100" s="640"/>
      <c r="I100" s="0" t="n">
        <v>117</v>
      </c>
    </row>
    <row r="101" customFormat="false" ht="12.5" hidden="false" customHeight="false" outlineLevel="0" collapsed="false">
      <c r="E101" s="0" t="s">
        <v>1201</v>
      </c>
      <c r="F101" s="0" t="s">
        <v>120</v>
      </c>
      <c r="G101" s="640"/>
      <c r="H101" s="640"/>
      <c r="I101" s="0" t="n">
        <v>118</v>
      </c>
    </row>
    <row r="102" customFormat="false" ht="12.5" hidden="false" customHeight="false" outlineLevel="0" collapsed="false">
      <c r="E102" s="0" t="s">
        <v>1202</v>
      </c>
      <c r="F102" s="0" t="s">
        <v>120</v>
      </c>
      <c r="G102" s="640"/>
      <c r="H102" s="640"/>
      <c r="I102" s="0" t="n">
        <v>119</v>
      </c>
    </row>
    <row r="103" customFormat="false" ht="12.5" hidden="false" customHeight="false" outlineLevel="0" collapsed="false">
      <c r="E103" s="0" t="s">
        <v>1203</v>
      </c>
      <c r="F103" s="0" t="s">
        <v>1087</v>
      </c>
      <c r="G103" s="640"/>
      <c r="H103" s="640"/>
      <c r="I103" s="0" t="n">
        <v>120</v>
      </c>
    </row>
    <row r="104" customFormat="false" ht="12.5" hidden="false" customHeight="false" outlineLevel="0" collapsed="false">
      <c r="E104" s="0" t="s">
        <v>1204</v>
      </c>
      <c r="F104" s="0" t="s">
        <v>120</v>
      </c>
      <c r="G104" s="640"/>
      <c r="H104" s="640"/>
      <c r="I104" s="0" t="n">
        <v>121</v>
      </c>
    </row>
    <row r="105" customFormat="false" ht="12.5" hidden="false" customHeight="false" outlineLevel="0" collapsed="false">
      <c r="E105" s="0" t="s">
        <v>1205</v>
      </c>
      <c r="G105" s="640"/>
      <c r="H105" s="640"/>
      <c r="I105" s="0" t="n">
        <v>122</v>
      </c>
    </row>
    <row r="106" customFormat="false" ht="12.5" hidden="false" customHeight="false" outlineLevel="0" collapsed="false">
      <c r="E106" s="0" t="s">
        <v>1206</v>
      </c>
      <c r="F106" s="0" t="s">
        <v>342</v>
      </c>
      <c r="G106" s="640"/>
      <c r="H106" s="640"/>
      <c r="I106" s="0" t="n">
        <v>123</v>
      </c>
    </row>
    <row r="107" customFormat="false" ht="12.5" hidden="false" customHeight="false" outlineLevel="0" collapsed="false">
      <c r="E107" s="0" t="s">
        <v>1207</v>
      </c>
      <c r="F107" s="0" t="s">
        <v>342</v>
      </c>
      <c r="G107" s="640"/>
      <c r="H107" s="640"/>
      <c r="I107" s="0" t="n">
        <v>124</v>
      </c>
    </row>
    <row r="108" customFormat="false" ht="12.5" hidden="false" customHeight="false" outlineLevel="0" collapsed="false">
      <c r="E108" s="0" t="s">
        <v>1208</v>
      </c>
      <c r="F108" s="0" t="s">
        <v>342</v>
      </c>
      <c r="G108" s="640"/>
      <c r="H108" s="640"/>
      <c r="I108" s="0" t="n">
        <v>125</v>
      </c>
    </row>
    <row r="109" customFormat="false" ht="12.5" hidden="false" customHeight="false" outlineLevel="0" collapsed="false">
      <c r="E109" s="0" t="s">
        <v>1209</v>
      </c>
      <c r="F109" s="0" t="s">
        <v>342</v>
      </c>
      <c r="G109" s="640"/>
      <c r="H109" s="640"/>
      <c r="I109" s="0" t="n">
        <v>126</v>
      </c>
    </row>
    <row r="110" customFormat="false" ht="12.5" hidden="false" customHeight="false" outlineLevel="0" collapsed="false">
      <c r="E110" s="0" t="s">
        <v>1210</v>
      </c>
      <c r="F110" s="0" t="s">
        <v>342</v>
      </c>
      <c r="G110" s="640"/>
      <c r="H110" s="640"/>
      <c r="I110" s="0" t="n">
        <v>127</v>
      </c>
    </row>
    <row r="111" customFormat="false" ht="12.5" hidden="false" customHeight="false" outlineLevel="0" collapsed="false">
      <c r="E111" s="0" t="s">
        <v>1211</v>
      </c>
      <c r="F111" s="0" t="s">
        <v>342</v>
      </c>
      <c r="G111" s="640"/>
      <c r="H111" s="640"/>
      <c r="I111" s="0" t="n">
        <v>128</v>
      </c>
    </row>
    <row r="112" customFormat="false" ht="12.5" hidden="false" customHeight="false" outlineLevel="0" collapsed="false">
      <c r="E112" s="0" t="s">
        <v>1212</v>
      </c>
      <c r="F112" s="0" t="s">
        <v>342</v>
      </c>
      <c r="G112" s="640"/>
      <c r="H112" s="640"/>
      <c r="I112" s="0" t="n">
        <v>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E9" activeCellId="0" sqref="AE9"/>
    </sheetView>
  </sheetViews>
  <sheetFormatPr defaultColWidth="9.171875" defaultRowHeight="15.5" zeroHeight="false" outlineLevelRow="0" outlineLevelCol="0"/>
  <cols>
    <col collapsed="false" customWidth="false" hidden="false" outlineLevel="0" max="1" min="1" style="73" width="9.17"/>
    <col collapsed="false" customWidth="true" hidden="false" outlineLevel="0" max="2" min="2" style="73" width="21.26"/>
    <col collapsed="false" customWidth="true" hidden="false" outlineLevel="0" max="3" min="3" style="73" width="20.72"/>
    <col collapsed="false" customWidth="true" hidden="false" outlineLevel="0" max="4" min="4" style="73" width="5.81"/>
    <col collapsed="false" customWidth="true" hidden="false" outlineLevel="0" max="5" min="5" style="73" width="20.72"/>
    <col collapsed="false" customWidth="false" hidden="false" outlineLevel="0" max="7" min="6" style="73" width="9.17"/>
    <col collapsed="false" customWidth="true" hidden="false" outlineLevel="0" max="8" min="8" style="73" width="20.72"/>
    <col collapsed="false" customWidth="true" hidden="false" outlineLevel="0" max="9" min="9" style="73" width="5.72"/>
    <col collapsed="false" customWidth="true" hidden="false" outlineLevel="0" max="10" min="10" style="73" width="20.72"/>
    <col collapsed="false" customWidth="true" hidden="false" outlineLevel="0" max="11" min="11" style="73" width="7.53"/>
    <col collapsed="false" customWidth="true" hidden="false" outlineLevel="0" max="12" min="12" style="73" width="8.53"/>
    <col collapsed="false" customWidth="true" hidden="false" outlineLevel="0" max="13" min="13" style="73" width="20.72"/>
    <col collapsed="false" customWidth="true" hidden="false" outlineLevel="0" max="14" min="14" style="73" width="5.17"/>
    <col collapsed="false" customWidth="true" hidden="false" outlineLevel="0" max="15" min="15" style="73" width="20.72"/>
    <col collapsed="false" customWidth="false" hidden="false" outlineLevel="0" max="257" min="16" style="73" width="9.17"/>
  </cols>
  <sheetData>
    <row r="1" customFormat="false" ht="33" hidden="false" customHeight="true" outlineLevel="0" collapsed="false">
      <c r="A1" s="74" t="s">
        <v>52</v>
      </c>
      <c r="D1" s="73" t="str">
        <f aca="false">"Version "&amp;version</f>
        <v>Version 4.2.4</v>
      </c>
    </row>
    <row r="2" customFormat="false" ht="16" hidden="false" customHeight="false" outlineLevel="0" collapsed="false">
      <c r="A2" s="75" t="s">
        <v>53</v>
      </c>
    </row>
    <row r="3" customFormat="false" ht="26.25" hidden="false" customHeight="true" outlineLevel="0" collapsed="false">
      <c r="A3" s="73" t="s">
        <v>54</v>
      </c>
      <c r="C3" s="76"/>
      <c r="E3" s="77"/>
      <c r="F3" s="78"/>
      <c r="G3" s="79"/>
      <c r="I3" s="80" t="s">
        <v>55</v>
      </c>
      <c r="J3" s="81"/>
      <c r="K3" s="81"/>
      <c r="L3" s="81"/>
      <c r="M3" s="81"/>
      <c r="N3" s="81"/>
      <c r="O3" s="82"/>
      <c r="P3" s="77"/>
    </row>
    <row r="4" customFormat="false" ht="21" hidden="false" customHeight="true" outlineLevel="0" collapsed="false">
      <c r="E4" s="77"/>
      <c r="F4" s="83"/>
      <c r="G4" s="84"/>
      <c r="I4" s="85"/>
      <c r="J4" s="77"/>
      <c r="K4" s="77"/>
      <c r="L4" s="77"/>
      <c r="M4" s="77"/>
      <c r="N4" s="77"/>
      <c r="O4" s="86"/>
      <c r="P4" s="77"/>
    </row>
    <row r="5" customFormat="false" ht="26.25" hidden="false" customHeight="true" outlineLevel="0" collapsed="false">
      <c r="A5" s="73" t="s">
        <v>56</v>
      </c>
      <c r="C5" s="76"/>
      <c r="E5" s="83"/>
      <c r="F5" s="78"/>
      <c r="G5" s="78"/>
      <c r="I5" s="85" t="s">
        <v>57</v>
      </c>
      <c r="J5" s="77"/>
      <c r="K5" s="77"/>
      <c r="L5" s="77"/>
      <c r="M5" s="77"/>
      <c r="N5" s="77"/>
      <c r="O5" s="86"/>
      <c r="P5" s="77"/>
    </row>
    <row r="6" customFormat="false" ht="26.25" hidden="false" customHeight="true" outlineLevel="0" collapsed="false">
      <c r="E6" s="83"/>
      <c r="F6" s="78"/>
      <c r="G6" s="78"/>
      <c r="I6" s="85" t="s">
        <v>17</v>
      </c>
      <c r="J6" s="77"/>
      <c r="K6" s="77"/>
      <c r="L6" s="77"/>
      <c r="M6" s="77"/>
      <c r="N6" s="77"/>
      <c r="O6" s="86"/>
      <c r="P6" s="77"/>
    </row>
    <row r="7" customFormat="false" ht="26.25" hidden="false" customHeight="true" outlineLevel="0" collapsed="false">
      <c r="A7" s="73" t="s">
        <v>58</v>
      </c>
      <c r="C7" s="76"/>
      <c r="I7" s="85" t="s">
        <v>59</v>
      </c>
      <c r="J7" s="77"/>
      <c r="K7" s="77"/>
      <c r="L7" s="77"/>
      <c r="M7" s="77"/>
      <c r="N7" s="77"/>
      <c r="O7" s="86"/>
      <c r="P7" s="77"/>
    </row>
    <row r="8" customFormat="false" ht="12.75" hidden="false" customHeight="true" outlineLevel="0" collapsed="false">
      <c r="I8" s="85"/>
      <c r="J8" s="77"/>
      <c r="K8" s="77"/>
      <c r="L8" s="77"/>
      <c r="M8" s="77"/>
      <c r="N8" s="77"/>
      <c r="O8" s="86"/>
      <c r="P8" s="77"/>
    </row>
    <row r="9" customFormat="false" ht="26.25" hidden="false" customHeight="true" outlineLevel="0" collapsed="false">
      <c r="A9" s="73" t="s">
        <v>60</v>
      </c>
      <c r="C9" s="76"/>
      <c r="I9" s="85" t="s">
        <v>61</v>
      </c>
      <c r="J9" s="77"/>
      <c r="K9" s="77"/>
      <c r="L9" s="77"/>
      <c r="M9" s="77"/>
      <c r="N9" s="77"/>
      <c r="O9" s="86"/>
      <c r="P9" s="77"/>
    </row>
    <row r="10" customFormat="false" ht="12.75" hidden="false" customHeight="true" outlineLevel="0" collapsed="false">
      <c r="I10" s="85"/>
      <c r="J10" s="77"/>
      <c r="K10" s="77"/>
      <c r="L10" s="77"/>
      <c r="M10" s="77"/>
      <c r="N10" s="77"/>
      <c r="O10" s="86"/>
      <c r="P10" s="77"/>
    </row>
    <row r="11" customFormat="false" ht="26.25" hidden="false" customHeight="true" outlineLevel="0" collapsed="false">
      <c r="C11" s="77"/>
      <c r="I11" s="85" t="s">
        <v>62</v>
      </c>
      <c r="J11" s="77"/>
      <c r="K11" s="77"/>
      <c r="L11" s="77"/>
      <c r="M11" s="77"/>
      <c r="N11" s="77"/>
      <c r="O11" s="86"/>
      <c r="P11" s="77"/>
    </row>
    <row r="12" customFormat="false" ht="12.75" hidden="false" customHeight="true" outlineLevel="0" collapsed="false">
      <c r="I12" s="85"/>
      <c r="J12" s="77"/>
      <c r="K12" s="77"/>
      <c r="L12" s="77"/>
      <c r="M12" s="77"/>
      <c r="N12" s="77"/>
      <c r="O12" s="86"/>
      <c r="P12" s="77"/>
    </row>
    <row r="13" customFormat="false" ht="26.25" hidden="false" customHeight="true" outlineLevel="0" collapsed="false">
      <c r="A13" s="73" t="s">
        <v>63</v>
      </c>
      <c r="C13" s="76"/>
      <c r="I13" s="85" t="s">
        <v>64</v>
      </c>
      <c r="J13" s="77"/>
      <c r="K13" s="77"/>
      <c r="L13" s="77"/>
      <c r="M13" s="77"/>
      <c r="N13" s="77"/>
      <c r="O13" s="86"/>
      <c r="P13" s="77"/>
    </row>
    <row r="14" customFormat="false" ht="25.5" hidden="false" customHeight="true" outlineLevel="0" collapsed="false">
      <c r="A14" s="73" t="s">
        <v>65</v>
      </c>
      <c r="C14" s="87"/>
      <c r="I14" s="85"/>
      <c r="J14" s="77"/>
      <c r="K14" s="77"/>
      <c r="L14" s="77"/>
      <c r="M14" s="77"/>
      <c r="N14" s="77"/>
      <c r="O14" s="86"/>
      <c r="P14" s="77"/>
    </row>
    <row r="15" customFormat="false" ht="26.25" hidden="false" customHeight="true" outlineLevel="0" collapsed="false">
      <c r="A15" s="73" t="s">
        <v>66</v>
      </c>
      <c r="C15" s="87"/>
      <c r="I15" s="85"/>
      <c r="J15" s="77"/>
      <c r="K15" s="77"/>
      <c r="L15" s="77"/>
      <c r="M15" s="77"/>
      <c r="N15" s="77"/>
      <c r="O15" s="86"/>
      <c r="P15" s="77"/>
    </row>
    <row r="16" customFormat="false" ht="26.25" hidden="false" customHeight="true" outlineLevel="0" collapsed="false">
      <c r="A16" s="73" t="s">
        <v>67</v>
      </c>
      <c r="C16" s="87"/>
      <c r="I16" s="85"/>
      <c r="J16" s="77"/>
      <c r="K16" s="77"/>
      <c r="L16" s="77"/>
      <c r="M16" s="77"/>
      <c r="N16" s="77"/>
      <c r="O16" s="86"/>
      <c r="P16" s="77"/>
    </row>
    <row r="17" customFormat="false" ht="8.25" hidden="false" customHeight="true" outlineLevel="0" collapsed="false">
      <c r="I17" s="85"/>
      <c r="J17" s="77"/>
      <c r="K17" s="77"/>
      <c r="L17" s="77"/>
      <c r="M17" s="77"/>
      <c r="N17" s="77"/>
      <c r="O17" s="86"/>
    </row>
    <row r="18" customFormat="false" ht="26.25" hidden="false" customHeight="true" outlineLevel="0" collapsed="false">
      <c r="A18" s="73" t="s">
        <v>68</v>
      </c>
      <c r="C18" s="76"/>
      <c r="I18" s="85"/>
      <c r="J18" s="77"/>
      <c r="K18" s="77"/>
      <c r="L18" s="77"/>
      <c r="M18" s="77"/>
      <c r="N18" s="77"/>
      <c r="O18" s="86"/>
    </row>
    <row r="19" customFormat="false" ht="7.5" hidden="false" customHeight="true" outlineLevel="0" collapsed="false">
      <c r="I19" s="85"/>
      <c r="J19" s="77"/>
      <c r="K19" s="77"/>
      <c r="L19" s="77"/>
      <c r="M19" s="77"/>
      <c r="N19" s="77"/>
      <c r="O19" s="86"/>
    </row>
    <row r="20" customFormat="false" ht="26.25" hidden="false" customHeight="true" outlineLevel="0" collapsed="false">
      <c r="A20" s="73" t="s">
        <v>69</v>
      </c>
      <c r="C20" s="76"/>
      <c r="I20" s="88"/>
      <c r="J20" s="89"/>
      <c r="K20" s="89"/>
      <c r="L20" s="89"/>
      <c r="M20" s="89"/>
      <c r="N20" s="89"/>
      <c r="O20" s="90"/>
    </row>
    <row r="21" customFormat="false" ht="12.75" hidden="false" customHeight="true" outlineLevel="0" collapsed="false">
      <c r="A21" s="73" t="s">
        <v>70</v>
      </c>
    </row>
    <row r="22" customFormat="false" ht="12.75" hidden="false" customHeight="true" outlineLevel="0" collapsed="false"/>
    <row r="23" customFormat="false" ht="26.25" hidden="false" customHeight="true" outlineLevel="0" collapsed="false">
      <c r="A23" s="73" t="s">
        <v>71</v>
      </c>
      <c r="C23" s="76"/>
    </row>
    <row r="24" customFormat="false" ht="8.25" hidden="false" customHeight="true" outlineLevel="0" collapsed="false">
      <c r="C24" s="77"/>
    </row>
    <row r="25" customFormat="false" ht="26.25" hidden="false" customHeight="true" outlineLevel="0" collapsed="false">
      <c r="A25" s="73" t="s">
        <v>72</v>
      </c>
      <c r="C25" s="76"/>
    </row>
    <row r="26" customFormat="false" ht="8.25" hidden="false" customHeight="true" outlineLevel="0" collapsed="false">
      <c r="C26" s="77"/>
    </row>
    <row r="27" customFormat="false" ht="26.25" hidden="false" customHeight="true" outlineLevel="0" collapsed="false">
      <c r="A27" s="73" t="s">
        <v>73</v>
      </c>
      <c r="C27" s="76"/>
    </row>
    <row r="28" s="91" customFormat="true" ht="26.25" hidden="false" customHeight="true" outlineLevel="0" collapsed="false">
      <c r="A28" s="91" t="s">
        <v>74</v>
      </c>
      <c r="C28" s="79"/>
    </row>
    <row r="29" s="92" customFormat="true" ht="21" hidden="false" customHeight="true" outlineLevel="0" collapsed="false">
      <c r="C29" s="93" t="s">
        <v>75</v>
      </c>
      <c r="D29" s="93"/>
      <c r="E29" s="93"/>
      <c r="H29" s="93" t="s">
        <v>76</v>
      </c>
      <c r="I29" s="93"/>
      <c r="J29" s="93"/>
      <c r="M29" s="93" t="s">
        <v>77</v>
      </c>
      <c r="N29" s="93"/>
      <c r="O29" s="93"/>
    </row>
    <row r="30" customFormat="false" ht="21" hidden="false" customHeight="true" outlineLevel="0" collapsed="false">
      <c r="C30" s="94" t="s">
        <v>78</v>
      </c>
      <c r="D30" s="94"/>
      <c r="E30" s="94" t="s">
        <v>79</v>
      </c>
      <c r="F30" s="94"/>
      <c r="G30" s="94"/>
      <c r="H30" s="94" t="s">
        <v>78</v>
      </c>
      <c r="I30" s="94"/>
      <c r="J30" s="94" t="s">
        <v>79</v>
      </c>
      <c r="K30" s="94"/>
      <c r="L30" s="94"/>
      <c r="M30" s="94" t="s">
        <v>78</v>
      </c>
      <c r="N30" s="94"/>
      <c r="O30" s="94" t="s">
        <v>79</v>
      </c>
    </row>
    <row r="31" customFormat="false" ht="12.75" hidden="false" customHeight="true" outlineLevel="0" collapsed="false"/>
    <row r="32" customFormat="false" ht="26.25" hidden="false" customHeight="true" outlineLevel="0" collapsed="false">
      <c r="A32" s="73" t="s">
        <v>80</v>
      </c>
      <c r="C32" s="76"/>
      <c r="E32" s="76"/>
      <c r="H32" s="76"/>
      <c r="J32" s="76"/>
      <c r="M32" s="76"/>
      <c r="O32" s="76"/>
    </row>
    <row r="33" customFormat="false" ht="12.75" hidden="false" customHeight="true" outlineLevel="0" collapsed="false"/>
    <row r="34" customFormat="false" ht="26.25" hidden="false" customHeight="true" outlineLevel="0" collapsed="false">
      <c r="A34" s="73" t="s">
        <v>81</v>
      </c>
      <c r="C34" s="76"/>
      <c r="E34" s="76"/>
      <c r="H34" s="76"/>
      <c r="J34" s="76"/>
      <c r="M34" s="76"/>
      <c r="O34" s="76"/>
    </row>
    <row r="35" customFormat="false" ht="12.75" hidden="false" customHeight="true" outlineLevel="0" collapsed="false"/>
    <row r="36" customFormat="false" ht="26.25" hidden="false" customHeight="true" outlineLevel="0" collapsed="false">
      <c r="A36" s="73" t="s">
        <v>82</v>
      </c>
      <c r="C36" s="76"/>
      <c r="E36" s="76"/>
      <c r="H36" s="76"/>
      <c r="J36" s="76"/>
      <c r="M36" s="76"/>
      <c r="O36" s="76"/>
    </row>
    <row r="37" customFormat="false" ht="26.25" hidden="false" customHeight="true" outlineLevel="0" collapsed="false">
      <c r="A37" s="73" t="s">
        <v>83</v>
      </c>
      <c r="C37" s="87"/>
      <c r="E37" s="87"/>
      <c r="H37" s="87"/>
      <c r="J37" s="87"/>
      <c r="M37" s="87"/>
      <c r="O37" s="87"/>
    </row>
    <row r="38" customFormat="false" ht="26.25" hidden="false" customHeight="true" outlineLevel="0" collapsed="false">
      <c r="A38" s="73" t="s">
        <v>84</v>
      </c>
      <c r="C38" s="87"/>
      <c r="E38" s="87"/>
      <c r="H38" s="87"/>
      <c r="J38" s="87"/>
      <c r="M38" s="87"/>
      <c r="O38" s="87"/>
    </row>
    <row r="39" customFormat="false" ht="26.25" hidden="false" customHeight="true" outlineLevel="0" collapsed="false">
      <c r="A39" s="73" t="s">
        <v>85</v>
      </c>
      <c r="C39" s="87"/>
      <c r="E39" s="87"/>
      <c r="H39" s="87"/>
      <c r="J39" s="87"/>
      <c r="M39" s="87"/>
      <c r="O39" s="87"/>
    </row>
    <row r="40" customFormat="false" ht="12.75" hidden="false" customHeight="true" outlineLevel="0" collapsed="false"/>
    <row r="41" customFormat="false" ht="26.25" hidden="false" customHeight="true" outlineLevel="0" collapsed="false">
      <c r="A41" s="73" t="s">
        <v>86</v>
      </c>
      <c r="C41" s="76"/>
      <c r="E41" s="76"/>
      <c r="H41" s="76"/>
      <c r="J41" s="76"/>
      <c r="M41" s="76"/>
      <c r="O41" s="76"/>
    </row>
    <row r="42" customFormat="false" ht="26.25" hidden="false" customHeight="true" outlineLevel="0" collapsed="false">
      <c r="A42" s="73" t="s">
        <v>87</v>
      </c>
      <c r="C42" s="87"/>
      <c r="E42" s="87"/>
      <c r="H42" s="87"/>
      <c r="J42" s="87"/>
      <c r="M42" s="87"/>
      <c r="O42" s="87"/>
    </row>
    <row r="43" customFormat="false" ht="26.25" hidden="false" customHeight="true" outlineLevel="0" collapsed="false">
      <c r="A43" s="73" t="s">
        <v>88</v>
      </c>
      <c r="C43" s="87"/>
      <c r="E43" s="87"/>
      <c r="H43" s="87"/>
      <c r="J43" s="87"/>
      <c r="M43" s="87"/>
      <c r="O43" s="87"/>
    </row>
    <row r="44" customFormat="false" ht="26.25" hidden="false" customHeight="true" outlineLevel="0" collapsed="false">
      <c r="A44" s="73" t="s">
        <v>89</v>
      </c>
      <c r="C44" s="87"/>
      <c r="E44" s="87"/>
      <c r="H44" s="87"/>
      <c r="J44" s="87"/>
      <c r="M44" s="87"/>
      <c r="O44" s="87"/>
    </row>
    <row r="45" customFormat="false" ht="12.75" hidden="false" customHeight="true" outlineLevel="0" collapsed="false">
      <c r="C45" s="77"/>
      <c r="E45" s="77"/>
      <c r="H45" s="77"/>
      <c r="J45" s="77"/>
      <c r="M45" s="77"/>
      <c r="O45" s="77"/>
    </row>
    <row r="46" customFormat="false" ht="26.25" hidden="false" customHeight="true" outlineLevel="0" collapsed="false">
      <c r="A46" s="73" t="s">
        <v>90</v>
      </c>
      <c r="C46" s="76"/>
      <c r="H46" s="76"/>
      <c r="M46" s="87"/>
    </row>
    <row r="47" customFormat="false" ht="12.75" hidden="false" customHeight="true" outlineLevel="0" collapsed="false"/>
    <row r="48" customFormat="false" ht="26.25" hidden="false" customHeight="true" outlineLevel="0" collapsed="false">
      <c r="A48" s="73" t="s">
        <v>91</v>
      </c>
      <c r="E48" s="76"/>
      <c r="J48" s="76"/>
      <c r="O48" s="76"/>
    </row>
    <row r="49" customFormat="false" ht="12.75" hidden="false" customHeight="true" outlineLevel="0" collapsed="false"/>
    <row r="50" customFormat="false" ht="26.25" hidden="false" customHeight="true" outlineLevel="0" collapsed="false">
      <c r="A50" s="73" t="s">
        <v>92</v>
      </c>
      <c r="E50" s="76"/>
      <c r="J50" s="76"/>
      <c r="O50" s="76"/>
    </row>
    <row r="51" customFormat="false" ht="12.75" hidden="false" customHeight="true" outlineLevel="0" collapsed="false"/>
    <row r="52" customFormat="false" ht="26.25" hidden="false" customHeight="true" outlineLevel="0" collapsed="false">
      <c r="A52" s="73" t="s">
        <v>93</v>
      </c>
      <c r="E52" s="76"/>
      <c r="J52" s="76"/>
      <c r="O52" s="76"/>
    </row>
    <row r="54" customFormat="false" ht="25.5" hidden="false" customHeight="true" outlineLevel="0" collapsed="false">
      <c r="A54" s="73" t="s">
        <v>94</v>
      </c>
      <c r="E54" s="76"/>
      <c r="J54" s="76"/>
      <c r="O54" s="76"/>
    </row>
  </sheetData>
  <mergeCells count="3">
    <mergeCell ref="C29:E29"/>
    <mergeCell ref="H29:J29"/>
    <mergeCell ref="M29:O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82"/>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E24" activeCellId="0" sqref="E24"/>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1"</f>
        <v>WATER BOILING TEST - VERSION 4.2.4 - TEST #1</v>
      </c>
      <c r="B2" s="105"/>
      <c r="C2" s="105"/>
      <c r="D2" s="105"/>
      <c r="E2" s="105"/>
      <c r="F2" s="105"/>
      <c r="G2" s="105"/>
      <c r="H2" s="105"/>
      <c r="I2" s="105"/>
      <c r="J2" s="105"/>
      <c r="K2" s="105"/>
      <c r="L2" s="105"/>
      <c r="M2" s="105"/>
      <c r="N2" s="105"/>
      <c r="O2" s="105"/>
      <c r="P2" s="105"/>
      <c r="Q2" s="105"/>
      <c r="R2" s="105"/>
      <c r="S2" s="105"/>
      <c r="T2" s="106"/>
      <c r="U2" s="107" t="str">
        <f aca="false">"TEST #1 "&amp;D7</f>
        <v>TEST #1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6"/>
      <c r="AQ7" s="152" t="s">
        <v>126</v>
      </c>
      <c r="AR7" s="113"/>
    </row>
    <row r="8" customFormat="false" ht="15.75" hidden="false" customHeight="true" outlineLevel="0" collapsed="false">
      <c r="A8" s="104"/>
      <c r="B8" s="96" t="s">
        <v>57</v>
      </c>
      <c r="D8" s="157"/>
      <c r="E8" s="157"/>
      <c r="F8" s="157"/>
      <c r="G8" s="157"/>
      <c r="H8" s="157"/>
      <c r="I8" s="157"/>
      <c r="J8" s="157"/>
      <c r="K8" s="157"/>
      <c r="M8" s="158" t="s">
        <v>127</v>
      </c>
      <c r="N8" s="158"/>
      <c r="O8" s="158"/>
      <c r="P8" s="158"/>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t="n">
        <f aca="false">'General Information'!C7</f>
        <v>0</v>
      </c>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6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195"/>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c r="AU18" s="189"/>
      <c r="AV18" s="189"/>
      <c r="AW18" s="189"/>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c r="AU19" s="150"/>
      <c r="AV19" s="201"/>
      <c r="AW19" s="189"/>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c r="O20" s="186"/>
      <c r="P20" s="120" t="s">
        <v>129</v>
      </c>
      <c r="R20" s="150" t="s">
        <v>228</v>
      </c>
      <c r="S20" s="128"/>
      <c r="T20" s="106"/>
      <c r="U20" s="200" t="s">
        <v>229</v>
      </c>
      <c r="V20" s="122" t="s">
        <v>230</v>
      </c>
      <c r="W20" s="204"/>
      <c r="X20" s="205"/>
      <c r="Y20" s="206"/>
      <c r="Z20" s="205"/>
      <c r="AA20" s="207"/>
      <c r="AB20" s="152" t="s">
        <v>231</v>
      </c>
      <c r="AC20" s="152"/>
      <c r="AD20" s="208"/>
      <c r="AE20" s="209"/>
      <c r="AF20" s="205"/>
      <c r="AG20" s="153"/>
      <c r="AH20" s="112"/>
      <c r="AI20" s="197"/>
      <c r="AJ20" s="152" t="s">
        <v>232</v>
      </c>
      <c r="AK20" s="210"/>
      <c r="AL20" s="96"/>
      <c r="AM20" s="150"/>
      <c r="AN20" s="153"/>
      <c r="AO20" s="112"/>
      <c r="AP20" s="197"/>
      <c r="AQ20" s="152" t="s">
        <v>233</v>
      </c>
      <c r="AR20" s="113"/>
    </row>
    <row r="21" customFormat="false" ht="15" hidden="false" customHeight="true" outlineLevel="0" collapsed="false">
      <c r="A21" s="104"/>
      <c r="B21" s="211" t="s">
        <v>234</v>
      </c>
      <c r="C21" s="211"/>
      <c r="D21" s="211"/>
      <c r="E21" s="212"/>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4"/>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219" t="s">
        <v>246</v>
      </c>
      <c r="AK22" s="111"/>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241"/>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261</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8"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262"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262" t="e">
        <f aca="false">(4.186*SUM((W12-$N15)*(AA8-W8),(W13-$N16)*(AA9-W9),(W14-$N17)*(AA10-W10),(W15-$N18)*(AA11-W11))+2260*W31)/(W30*$E20)</f>
        <v>#DIV/0!</v>
      </c>
      <c r="X35" s="168" t="s">
        <v>298</v>
      </c>
      <c r="Y35" s="169"/>
      <c r="Z35" s="175"/>
      <c r="AA35" s="262"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c r="AS35" s="265"/>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1"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1 "&amp;D7</f>
        <v>TEST #1 </v>
      </c>
      <c r="S38" s="99"/>
      <c r="T38" s="112"/>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S39" s="96"/>
      <c r="T39" s="112"/>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5.65" hidden="false" customHeight="true" outlineLevel="0" collapsed="false">
      <c r="B40" s="242"/>
      <c r="C40" s="242"/>
      <c r="D40" s="242"/>
      <c r="E40" s="242"/>
      <c r="F40" s="242"/>
      <c r="G40" s="242"/>
      <c r="H40" s="242"/>
      <c r="I40" s="242"/>
      <c r="J40" s="242"/>
      <c r="K40" s="242"/>
      <c r="L40" s="242"/>
      <c r="M40" s="242"/>
      <c r="N40" s="242"/>
      <c r="O40" s="242"/>
      <c r="P40" s="242"/>
      <c r="Q40" s="242"/>
      <c r="R40" s="242"/>
      <c r="S40" s="96"/>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242"/>
      <c r="C41" s="242"/>
      <c r="D41" s="242"/>
      <c r="E41" s="242"/>
      <c r="F41" s="242"/>
      <c r="G41" s="242"/>
      <c r="H41" s="242"/>
      <c r="I41" s="242"/>
      <c r="J41" s="242"/>
      <c r="K41" s="242"/>
      <c r="L41" s="242"/>
      <c r="M41" s="242"/>
      <c r="N41" s="242"/>
      <c r="O41" s="242"/>
      <c r="P41" s="242"/>
      <c r="Q41" s="242"/>
      <c r="R41" s="242"/>
      <c r="U41" s="245"/>
      <c r="V41" s="244"/>
      <c r="W41" s="112"/>
      <c r="X41" s="112"/>
      <c r="Y41" s="112"/>
      <c r="Z41" s="102"/>
      <c r="AA41" s="112"/>
      <c r="AB41" s="112"/>
      <c r="AC41" s="112"/>
      <c r="AD41" s="253"/>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91"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295"/>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C44" s="120"/>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340</v>
      </c>
      <c r="AC45" s="120"/>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C46" s="120"/>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344</v>
      </c>
      <c r="AC47" s="120"/>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C48" s="120"/>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348</v>
      </c>
      <c r="AC49" s="120"/>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C50" s="120"/>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0"/>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T52" s="284"/>
      <c r="U52" s="266" t="str">
        <f aca="false">"TEST #1 "&amp;D7</f>
        <v>TEST #1 </v>
      </c>
      <c r="V52" s="310" t="s">
        <v>353</v>
      </c>
      <c r="W52" s="284"/>
      <c r="X52" s="280"/>
      <c r="Y52" s="280"/>
      <c r="Z52" s="280"/>
      <c r="AA52" s="311"/>
      <c r="AB52" s="282"/>
      <c r="AC52" s="282"/>
      <c r="AD52" s="284"/>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6"/>
      <c r="U53" s="112"/>
      <c r="V53" s="11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18" t="n">
        <f aca="false">'General Information'!$C$24*W33/60</f>
        <v>0</v>
      </c>
      <c r="X55" s="319" t="s">
        <v>356</v>
      </c>
      <c r="Y55" s="169"/>
      <c r="Z55" s="175"/>
      <c r="AA55" s="320" t="n">
        <f aca="false">'General Information'!$C$24*AA33/60</f>
        <v>0</v>
      </c>
      <c r="AB55" s="321" t="s">
        <v>357</v>
      </c>
      <c r="AC55" s="153"/>
      <c r="AD55" s="112"/>
      <c r="AE55" s="318" t="n">
        <f aca="false">'General Information'!$C$24*AP33/60</f>
        <v>0</v>
      </c>
      <c r="AF55" s="321" t="s">
        <v>358</v>
      </c>
      <c r="AG55" s="322"/>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323" t="e">
        <f aca="false">((AA18-$N21)+(AA19-$N22)+(AA20-$N23)/15/('General Information'!$C$22/0.008314/(AA21+273.15)))</f>
        <v>#DIV/0!</v>
      </c>
      <c r="X56" s="319" t="s">
        <v>360</v>
      </c>
      <c r="Y56" s="169"/>
      <c r="Z56" s="175"/>
      <c r="AA56" s="264" t="e">
        <f aca="false">((AI18-$N21)+(AI19-$N22)+(AI20-$N23)/15/('General Information'!$C$22/0.008314/(AI21+273.15)))</f>
        <v>#DIV/0!</v>
      </c>
      <c r="AB56" s="321" t="s">
        <v>361</v>
      </c>
      <c r="AC56" s="169"/>
      <c r="AD56" s="112"/>
      <c r="AE56" s="323" t="e">
        <f aca="false">((AP18-$N21)+(AP19-$N22)+(AP20-$N23)/15/('General Information'!$C$22/0.008314/(AP21+273.15)))</f>
        <v>#DIV/0!</v>
      </c>
      <c r="AF56" s="321" t="s">
        <v>362</v>
      </c>
      <c r="AG56" s="322"/>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4" t="e">
        <f aca="false">'General Information'!$C$22/0.008314/(AA21+273.15)*W56*0.000001*12</f>
        <v>#DIV/0!</v>
      </c>
      <c r="X57" s="319" t="s">
        <v>365</v>
      </c>
      <c r="Y57" s="169"/>
      <c r="Z57" s="175"/>
      <c r="AA57" s="325" t="e">
        <f aca="false">'General Information'!$C$22/0.008314/(AI21+273.15)*AA56*0.000001*12</f>
        <v>#DIV/0!</v>
      </c>
      <c r="AB57" s="321" t="s">
        <v>366</v>
      </c>
      <c r="AC57" s="169"/>
      <c r="AD57" s="112"/>
      <c r="AE57" s="324" t="e">
        <f aca="false">'General Information'!$C$22/0.008314/(AP21+273.15)*AE56*0.000001*12</f>
        <v>#DIV/0!</v>
      </c>
      <c r="AF57" s="321" t="s">
        <v>367</v>
      </c>
      <c r="AG57" s="322"/>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02" t="e">
        <f aca="false">W57*W55/fuelFracC</f>
        <v>#DIV/0!</v>
      </c>
      <c r="X58" s="321" t="s">
        <v>369</v>
      </c>
      <c r="Y58" s="169"/>
      <c r="Z58" s="175"/>
      <c r="AA58" s="325" t="e">
        <f aca="false">AA57*AA55/fuelFracC</f>
        <v>#DIV/0!</v>
      </c>
      <c r="AB58" s="321" t="s">
        <v>370</v>
      </c>
      <c r="AC58" s="169"/>
      <c r="AD58" s="112"/>
      <c r="AE58" s="324" t="e">
        <f aca="false">AE57*AE55/fuelFracC</f>
        <v>#DIV/0!</v>
      </c>
      <c r="AF58" s="321" t="s">
        <v>371</v>
      </c>
      <c r="AG58" s="120"/>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6" t="e">
        <f aca="false">W58/((1-$E$18)*(W28)-W29*charFracC/'General Information'!L23)</f>
        <v>#DIV/0!</v>
      </c>
      <c r="X59" s="321" t="s">
        <v>373</v>
      </c>
      <c r="Y59" s="327"/>
      <c r="Z59" s="328"/>
      <c r="AA59" s="329" t="e">
        <f aca="false">AA58/((1-$E$18)*(AA28)-AA29*charFracC/'General Information'!L23)</f>
        <v>#DIV/0!</v>
      </c>
      <c r="AB59" s="321" t="s">
        <v>374</v>
      </c>
      <c r="AC59" s="327"/>
      <c r="AD59" s="330"/>
      <c r="AE59" s="326" t="e">
        <f aca="false">AE58/((1-$E$18)*(AP28)-AP29*charFracC/'General Information'!L23)</f>
        <v>#DIV/0!</v>
      </c>
      <c r="AF59" s="321" t="s">
        <v>375</v>
      </c>
      <c r="AG59" s="120"/>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c r="AJ60" s="333"/>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332"/>
      <c r="X64" s="120"/>
      <c r="Y64" s="169"/>
      <c r="Z64" s="175"/>
      <c r="AA64" s="96"/>
      <c r="AB64" s="120"/>
      <c r="AC64" s="169"/>
      <c r="AD64" s="112"/>
      <c r="AE64" s="332"/>
      <c r="AF64" s="120"/>
      <c r="AG64" s="120"/>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02" t="e">
        <f aca="false">IF(W42=2,W73/(W28*(1-E18)-W29*charFracC/fuelFracC),IF(W56&gt;0,((AA18-$N21)*44/12)/(W$56/fuelFracC)*1000,0))</f>
        <v>#DIV/0!</v>
      </c>
      <c r="X65" s="321" t="s">
        <v>392</v>
      </c>
      <c r="Y65" s="169"/>
      <c r="Z65" s="175"/>
      <c r="AA65" s="251"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20"/>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4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20"/>
      <c r="AH66" s="112"/>
      <c r="AI66" s="315"/>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0" t="e">
        <f aca="false">IF(W42=2,W75/(W28*(1-E18)-W29*charFracC/fuelFracC),IF(W57&gt;0,(AA20-$N23)/(W$57/fuelFracC)*1000/1000000,0))</f>
        <v>#DIV/0!</v>
      </c>
      <c r="X67" s="321" t="s">
        <v>398</v>
      </c>
      <c r="Y67" s="342"/>
      <c r="Z67" s="343"/>
      <c r="AA67" s="349"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20"/>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332"/>
      <c r="X68" s="120"/>
      <c r="Y68" s="169"/>
      <c r="Z68" s="175"/>
      <c r="AA68" s="96"/>
      <c r="AB68" s="120"/>
      <c r="AC68" s="169"/>
      <c r="AD68" s="112"/>
      <c r="AE68" s="332"/>
      <c r="AF68" s="120"/>
      <c r="AG68" s="120"/>
      <c r="AH68" s="119"/>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02" t="e">
        <f aca="false">W65*(W28*(1-$E$18)-W29*charFracC/fuelFracC)/1000</f>
        <v>#DIV/0!</v>
      </c>
      <c r="X69" s="350" t="s">
        <v>245</v>
      </c>
      <c r="Y69" s="351"/>
      <c r="Z69" s="352"/>
      <c r="AA69" s="251" t="e">
        <f aca="false">AA65*(AA28*(1-$E$18)-AA29*charFracC/fuelFracC)/1000</f>
        <v>#DIV/0!</v>
      </c>
      <c r="AB69" s="350" t="s">
        <v>402</v>
      </c>
      <c r="AC69" s="351"/>
      <c r="AD69" s="353"/>
      <c r="AE69" s="202" t="e">
        <f aca="false">AE65*(AP28*(1-$E$18)-AP29*charFracC/fuelFracC)/1000</f>
        <v>#DIV/0!</v>
      </c>
      <c r="AF69" s="321" t="s">
        <v>247</v>
      </c>
      <c r="AG69" s="120"/>
      <c r="AH69" s="119"/>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37" t="e">
        <f aca="false">W66*(W28*(1-$E$18)-W29*charFracC/fuelFracC)/1000</f>
        <v>#DIV/0!</v>
      </c>
      <c r="X70" s="222" t="s">
        <v>251</v>
      </c>
      <c r="Y70" s="338"/>
      <c r="Z70" s="339"/>
      <c r="AA70" s="347" t="e">
        <f aca="false">AA66*(AA28*(1-$E$18)-AA29*charFracC/fuelFracC)/1000</f>
        <v>#DIV/0!</v>
      </c>
      <c r="AB70" s="222" t="s">
        <v>252</v>
      </c>
      <c r="AC70" s="338"/>
      <c r="AD70" s="165"/>
      <c r="AE70" s="337" t="e">
        <f aca="false">AE66*(AP28*(1-$E$18)-AP29*charFracC/fuelFracC)/1000</f>
        <v>#DIV/0!</v>
      </c>
      <c r="AF70" s="321" t="s">
        <v>253</v>
      </c>
      <c r="AG70" s="120"/>
      <c r="AH70" s="119"/>
    </row>
    <row r="71" customFormat="false" ht="15.65" hidden="false" customHeight="true" outlineLevel="0" collapsed="false">
      <c r="T71" s="106"/>
      <c r="U71" s="112" t="s">
        <v>386</v>
      </c>
      <c r="V71" s="120" t="s">
        <v>120</v>
      </c>
      <c r="W71" s="340" t="e">
        <f aca="false">W67*(W28*(1-$E$18)-W29*charFracC/fuelFracC)/1000</f>
        <v>#DIV/0!</v>
      </c>
      <c r="X71" s="341" t="s">
        <v>255</v>
      </c>
      <c r="Y71" s="342"/>
      <c r="Z71" s="343"/>
      <c r="AA71" s="349" t="e">
        <f aca="false">AA67*(AA28*(1-$E$18)-AA29*charFracC/fuelFracC)/1000</f>
        <v>#DIV/0!</v>
      </c>
      <c r="AB71" s="341" t="s">
        <v>256</v>
      </c>
      <c r="AC71" s="342"/>
      <c r="AD71" s="344"/>
      <c r="AE71" s="340" t="e">
        <f aca="false">AE67*(AP28*(1-$E$18)-AP29*charFracC/fuelFracC)/1000</f>
        <v>#DIV/0!</v>
      </c>
      <c r="AF71" s="321" t="s">
        <v>257</v>
      </c>
      <c r="AG71" s="120"/>
      <c r="AH71" s="119"/>
    </row>
    <row r="72" customFormat="false" ht="15.65" hidden="false" customHeight="true" outlineLevel="0" collapsed="false">
      <c r="T72" s="106"/>
      <c r="U72" s="331" t="s">
        <v>403</v>
      </c>
      <c r="V72" s="112"/>
      <c r="W72" s="332"/>
      <c r="X72" s="120"/>
      <c r="Y72" s="169"/>
      <c r="Z72" s="175"/>
      <c r="AA72" s="96"/>
      <c r="AB72" s="120"/>
      <c r="AC72" s="169"/>
      <c r="AD72" s="112"/>
      <c r="AE72" s="332"/>
      <c r="AF72" s="120"/>
      <c r="AG72" s="120"/>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20"/>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20"/>
      <c r="AH74" s="119"/>
    </row>
    <row r="75" customFormat="false" ht="15.65" hidden="false" customHeight="true" outlineLevel="0" collapsed="false">
      <c r="T75" s="354"/>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20"/>
      <c r="AH75" s="355"/>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c r="T79" s="364"/>
      <c r="U79" s="365"/>
      <c r="V79" s="322"/>
      <c r="W79" s="366"/>
    </row>
    <row r="80" customFormat="false" ht="28" hidden="false" customHeight="true" outlineLevel="0" collapsed="false">
      <c r="T80" s="364"/>
      <c r="U80" s="365"/>
      <c r="V80" s="322"/>
      <c r="W80" s="366"/>
    </row>
    <row r="81" customFormat="false" ht="28" hidden="false" customHeight="true" outlineLevel="0" collapsed="false">
      <c r="T81" s="364"/>
      <c r="U81" s="365"/>
      <c r="V81" s="322"/>
      <c r="W81" s="366"/>
    </row>
    <row r="82" customFormat="false" ht="28" hidden="false" customHeight="true" outlineLevel="0" collapsed="false">
      <c r="U82" s="365"/>
      <c r="V82" s="322"/>
      <c r="W82" s="112"/>
    </row>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0">
      <formula>ISERROR(W28)</formula>
    </cfRule>
  </conditionalFormatting>
  <dataValidations count="1">
    <dataValidation allowBlank="true" errorStyle="stop" operator="between" showDropDown="true" showErrorMessage="true" showInputMessage="false" sqref="W42" type="none">
      <formula1>0</formula1>
      <formula2>0</formula2>
    </dataValidation>
  </dataValidations>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2"</f>
        <v>WATER BOILING TEST - VERSION 4.2.4 - TEST #2</v>
      </c>
      <c r="B2" s="105"/>
      <c r="C2" s="105"/>
      <c r="D2" s="105"/>
      <c r="E2" s="105"/>
      <c r="F2" s="105"/>
      <c r="G2" s="105"/>
      <c r="H2" s="105"/>
      <c r="I2" s="105"/>
      <c r="J2" s="105"/>
      <c r="K2" s="105"/>
      <c r="L2" s="105"/>
      <c r="M2" s="105"/>
      <c r="N2" s="105"/>
      <c r="O2" s="105"/>
      <c r="P2" s="105"/>
      <c r="Q2" s="105"/>
      <c r="R2" s="105"/>
      <c r="S2" s="105"/>
      <c r="T2" s="106"/>
      <c r="U2" s="107" t="str">
        <f aca="false">"TEST #2 "&amp;D7</f>
        <v>TEST #2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6"/>
      <c r="AQ7" s="152" t="s">
        <v>126</v>
      </c>
      <c r="AR7" s="113"/>
    </row>
    <row r="8" customFormat="false" ht="15.75" hidden="false" customHeight="true" outlineLevel="0" collapsed="false">
      <c r="A8" s="104"/>
      <c r="B8" s="96" t="s">
        <v>57</v>
      </c>
      <c r="D8" s="157"/>
      <c r="E8" s="157"/>
      <c r="F8" s="157"/>
      <c r="G8" s="157"/>
      <c r="H8" s="157"/>
      <c r="I8" s="157"/>
      <c r="J8" s="157"/>
      <c r="K8" s="157"/>
      <c r="M8" s="158" t="s">
        <v>127</v>
      </c>
      <c r="N8" s="158"/>
      <c r="O8" s="158"/>
      <c r="P8" s="158"/>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6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195"/>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c r="AU18" s="189"/>
      <c r="AV18" s="189"/>
      <c r="AW18" s="189"/>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c r="AU19" s="150"/>
      <c r="AV19" s="201"/>
      <c r="AW19" s="189"/>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c r="O20" s="186"/>
      <c r="P20" s="120" t="s">
        <v>129</v>
      </c>
      <c r="R20" s="150" t="s">
        <v>228</v>
      </c>
      <c r="S20" s="128"/>
      <c r="T20" s="106"/>
      <c r="U20" s="200" t="s">
        <v>229</v>
      </c>
      <c r="V20" s="122" t="s">
        <v>230</v>
      </c>
      <c r="W20" s="204"/>
      <c r="X20" s="205"/>
      <c r="Y20" s="206"/>
      <c r="Z20" s="205"/>
      <c r="AA20" s="207"/>
      <c r="AB20" s="152" t="s">
        <v>231</v>
      </c>
      <c r="AC20" s="152"/>
      <c r="AD20" s="208"/>
      <c r="AE20" s="209"/>
      <c r="AF20" s="205"/>
      <c r="AG20" s="153"/>
      <c r="AH20" s="112"/>
      <c r="AI20" s="197"/>
      <c r="AJ20" s="152" t="s">
        <v>232</v>
      </c>
      <c r="AK20" s="210"/>
      <c r="AL20" s="96"/>
      <c r="AM20" s="150"/>
      <c r="AN20" s="153"/>
      <c r="AO20" s="112"/>
      <c r="AP20" s="197"/>
      <c r="AQ20" s="152" t="s">
        <v>233</v>
      </c>
      <c r="AR20" s="113"/>
    </row>
    <row r="21" customFormat="false" ht="15" hidden="false" customHeight="true" outlineLevel="0" collapsed="false">
      <c r="A21" s="104"/>
      <c r="B21" s="211" t="s">
        <v>234</v>
      </c>
      <c r="C21" s="211"/>
      <c r="D21" s="211"/>
      <c r="E21" s="212"/>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4"/>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219" t="s">
        <v>246</v>
      </c>
      <c r="AK22" s="111"/>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241"/>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261</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8"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262"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262" t="e">
        <f aca="false">(4.186*SUM((W12-$N15)*(AA8-W8),(W13-$N16)*(AA9-W9),(W14-$N17)*(AA10-W10),(W15-$N18)*(AA11-W11))+2260*W31)/(W30*$E20)</f>
        <v>#DIV/0!</v>
      </c>
      <c r="X35" s="168" t="s">
        <v>298</v>
      </c>
      <c r="Y35" s="169"/>
      <c r="Z35" s="175"/>
      <c r="AA35" s="262"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c r="AS35" s="265"/>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1"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2 "&amp;D7</f>
        <v>TEST #2 </v>
      </c>
      <c r="S38" s="99"/>
      <c r="T38" s="112"/>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S39" s="96"/>
      <c r="T39" s="112"/>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5.65" hidden="false" customHeight="true" outlineLevel="0" collapsed="false">
      <c r="B40" s="242"/>
      <c r="C40" s="242"/>
      <c r="D40" s="242"/>
      <c r="E40" s="242"/>
      <c r="F40" s="242"/>
      <c r="G40" s="242"/>
      <c r="H40" s="242"/>
      <c r="I40" s="242"/>
      <c r="J40" s="242"/>
      <c r="K40" s="242"/>
      <c r="L40" s="242"/>
      <c r="M40" s="242"/>
      <c r="N40" s="242"/>
      <c r="O40" s="242"/>
      <c r="P40" s="242"/>
      <c r="Q40" s="242"/>
      <c r="R40" s="242"/>
      <c r="S40" s="96"/>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242"/>
      <c r="C41" s="242"/>
      <c r="D41" s="242"/>
      <c r="E41" s="242"/>
      <c r="F41" s="242"/>
      <c r="G41" s="242"/>
      <c r="H41" s="242"/>
      <c r="I41" s="242"/>
      <c r="J41" s="242"/>
      <c r="K41" s="242"/>
      <c r="L41" s="242"/>
      <c r="M41" s="242"/>
      <c r="N41" s="242"/>
      <c r="O41" s="242"/>
      <c r="P41" s="242"/>
      <c r="Q41" s="242"/>
      <c r="R41" s="242"/>
      <c r="U41" s="245"/>
      <c r="V41" s="244"/>
      <c r="W41" s="112"/>
      <c r="X41" s="112"/>
      <c r="Y41" s="112"/>
      <c r="Z41" s="102"/>
      <c r="AA41" s="112"/>
      <c r="AB41" s="112"/>
      <c r="AC41" s="112"/>
      <c r="AD41" s="253"/>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91"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295"/>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C44" s="120"/>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340</v>
      </c>
      <c r="AC45" s="120"/>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C46" s="120"/>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344</v>
      </c>
      <c r="AC47" s="120"/>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C48" s="120"/>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348</v>
      </c>
      <c r="AC49" s="120"/>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C50" s="120"/>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0"/>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T52" s="284"/>
      <c r="U52" s="266" t="str">
        <f aca="false">"TEST #2 "&amp;D7</f>
        <v>TEST #2 </v>
      </c>
      <c r="V52" s="310" t="s">
        <v>353</v>
      </c>
      <c r="W52" s="284"/>
      <c r="X52" s="280"/>
      <c r="Y52" s="280"/>
      <c r="Z52" s="280"/>
      <c r="AA52" s="311"/>
      <c r="AB52" s="282"/>
      <c r="AC52" s="282"/>
      <c r="AD52" s="284"/>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6"/>
      <c r="U53" s="112"/>
      <c r="V53" s="11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18" t="n">
        <f aca="false">'General Information'!$C$24*W33/60</f>
        <v>0</v>
      </c>
      <c r="X55" s="319" t="s">
        <v>356</v>
      </c>
      <c r="Y55" s="169"/>
      <c r="Z55" s="175"/>
      <c r="AA55" s="320" t="n">
        <f aca="false">'General Information'!$C$24*AA33/60</f>
        <v>0</v>
      </c>
      <c r="AB55" s="321" t="s">
        <v>357</v>
      </c>
      <c r="AC55" s="153"/>
      <c r="AD55" s="112"/>
      <c r="AE55" s="318" t="n">
        <f aca="false">'General Information'!$C$24*AP33/60</f>
        <v>0</v>
      </c>
      <c r="AF55" s="321" t="s">
        <v>358</v>
      </c>
      <c r="AG55" s="322"/>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323" t="e">
        <f aca="false">((AA18-$N21)+(AA19-$N22)+(AA20-$N23)/15/('General Information'!$C$22/0.008314/(AA21+273.15)))</f>
        <v>#DIV/0!</v>
      </c>
      <c r="X56" s="319" t="s">
        <v>360</v>
      </c>
      <c r="Y56" s="169"/>
      <c r="Z56" s="175"/>
      <c r="AA56" s="264" t="e">
        <f aca="false">((AI18-$N21)+(AI19-$N22)+(AI20-$N23)/15/('General Information'!$C$22/0.008314/(AI21+273.15)))</f>
        <v>#DIV/0!</v>
      </c>
      <c r="AB56" s="321" t="s">
        <v>361</v>
      </c>
      <c r="AC56" s="169"/>
      <c r="AD56" s="112"/>
      <c r="AE56" s="323" t="e">
        <f aca="false">((AP18-$N21)+(AP19-$N22)+(AP20-$N23)/15/('General Information'!$C$22/0.008314/(AP21+273.15)))</f>
        <v>#DIV/0!</v>
      </c>
      <c r="AF56" s="321" t="s">
        <v>362</v>
      </c>
      <c r="AG56" s="322"/>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4" t="e">
        <f aca="false">'General Information'!$C$22/0.008314/(AA21+273.15)*W56*0.000001*12</f>
        <v>#DIV/0!</v>
      </c>
      <c r="X57" s="319" t="s">
        <v>365</v>
      </c>
      <c r="Y57" s="169"/>
      <c r="Z57" s="175"/>
      <c r="AA57" s="325" t="e">
        <f aca="false">'General Information'!$C$22/0.008314/(AI21+273.15)*AA56*0.000001*12</f>
        <v>#DIV/0!</v>
      </c>
      <c r="AB57" s="321" t="s">
        <v>366</v>
      </c>
      <c r="AC57" s="169"/>
      <c r="AD57" s="112"/>
      <c r="AE57" s="324" t="e">
        <f aca="false">'General Information'!$C$22/0.008314/(AP21+273.15)*AE56*0.000001*12</f>
        <v>#DIV/0!</v>
      </c>
      <c r="AF57" s="321" t="s">
        <v>367</v>
      </c>
      <c r="AG57" s="322"/>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02" t="e">
        <f aca="false">W57*W55/fuelFracC</f>
        <v>#DIV/0!</v>
      </c>
      <c r="X58" s="321" t="s">
        <v>369</v>
      </c>
      <c r="Y58" s="169"/>
      <c r="Z58" s="175"/>
      <c r="AA58" s="325" t="e">
        <f aca="false">AA57*AA55/fuelFracC</f>
        <v>#DIV/0!</v>
      </c>
      <c r="AB58" s="321" t="s">
        <v>370</v>
      </c>
      <c r="AC58" s="169"/>
      <c r="AD58" s="112"/>
      <c r="AE58" s="324" t="e">
        <f aca="false">AE57*AE55/fuelFracC</f>
        <v>#DIV/0!</v>
      </c>
      <c r="AF58" s="321" t="s">
        <v>371</v>
      </c>
      <c r="AG58" s="120"/>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6" t="e">
        <f aca="false">W58/((1-$E$18)*(W28)-W29*charFracC/'General Information'!L23)</f>
        <v>#DIV/0!</v>
      </c>
      <c r="X59" s="321" t="s">
        <v>373</v>
      </c>
      <c r="Y59" s="327"/>
      <c r="Z59" s="328"/>
      <c r="AA59" s="329" t="e">
        <f aca="false">AA58/((1-$E$18)*(AA28)-AA29*charFracC/'General Information'!L23)</f>
        <v>#DIV/0!</v>
      </c>
      <c r="AB59" s="321" t="s">
        <v>374</v>
      </c>
      <c r="AC59" s="327"/>
      <c r="AD59" s="330"/>
      <c r="AE59" s="326" t="e">
        <f aca="false">AE58/((1-$E$18)*(AP28)-AP29*charFracC/'General Information'!L23)</f>
        <v>#DIV/0!</v>
      </c>
      <c r="AF59" s="321" t="s">
        <v>375</v>
      </c>
      <c r="AG59" s="120"/>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c r="AJ60" s="333"/>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332"/>
      <c r="X64" s="120"/>
      <c r="Y64" s="169"/>
      <c r="Z64" s="175"/>
      <c r="AA64" s="96"/>
      <c r="AB64" s="120"/>
      <c r="AC64" s="169"/>
      <c r="AD64" s="112"/>
      <c r="AE64" s="332"/>
      <c r="AF64" s="120"/>
      <c r="AG64" s="120"/>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02" t="e">
        <f aca="false">IF(W42=2,W73/(W28*(1-E18)-W29*charFracC/fuelFracC),IF(W56&gt;0,((AA18-$N21)*44/12)/(W$56/fuelFracC)*1000,0))</f>
        <v>#DIV/0!</v>
      </c>
      <c r="X65" s="321" t="s">
        <v>392</v>
      </c>
      <c r="Y65" s="169"/>
      <c r="Z65" s="175"/>
      <c r="AA65" s="251"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20"/>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4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20"/>
      <c r="AH66" s="112"/>
      <c r="AI66" s="315"/>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0" t="e">
        <f aca="false">IF(W42=2,W75/(W28*(1-E18)-W29*charFracC/fuelFracC),IF(W57&gt;0,(AA20-$N23)/(W$57/fuelFracC)*1000/1000000,0))</f>
        <v>#DIV/0!</v>
      </c>
      <c r="X67" s="321" t="s">
        <v>398</v>
      </c>
      <c r="Y67" s="342"/>
      <c r="Z67" s="343"/>
      <c r="AA67" s="349"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20"/>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332"/>
      <c r="X68" s="120"/>
      <c r="Y68" s="169"/>
      <c r="Z68" s="175"/>
      <c r="AA68" s="96"/>
      <c r="AB68" s="120"/>
      <c r="AC68" s="169"/>
      <c r="AD68" s="112"/>
      <c r="AE68" s="332"/>
      <c r="AF68" s="120"/>
      <c r="AG68" s="120"/>
      <c r="AH68" s="119"/>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02" t="e">
        <f aca="false">W65*(W28*(1-$E$18)-W29*charFracC/fuelFracC)/1000</f>
        <v>#DIV/0!</v>
      </c>
      <c r="X69" s="350" t="s">
        <v>245</v>
      </c>
      <c r="Y69" s="351"/>
      <c r="Z69" s="352"/>
      <c r="AA69" s="251" t="e">
        <f aca="false">AA65*(AA28*(1-$E$18)-AA29*charFracC/fuelFracC)/1000</f>
        <v>#DIV/0!</v>
      </c>
      <c r="AB69" s="350" t="s">
        <v>402</v>
      </c>
      <c r="AC69" s="351"/>
      <c r="AD69" s="353"/>
      <c r="AE69" s="202" t="e">
        <f aca="false">AE65*(AP28*(1-$E$18)-AP29*charFracC/fuelFracC)/1000</f>
        <v>#DIV/0!</v>
      </c>
      <c r="AF69" s="321" t="s">
        <v>247</v>
      </c>
      <c r="AG69" s="120"/>
      <c r="AH69" s="119"/>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37" t="e">
        <f aca="false">W66*(W28*(1-$E$18)-W29*charFracC/fuelFracC)/1000</f>
        <v>#DIV/0!</v>
      </c>
      <c r="X70" s="222" t="s">
        <v>251</v>
      </c>
      <c r="Y70" s="338"/>
      <c r="Z70" s="339"/>
      <c r="AA70" s="347" t="e">
        <f aca="false">AA66*(AA28*(1-$E$18)-AA29*charFracC/fuelFracC)/1000</f>
        <v>#DIV/0!</v>
      </c>
      <c r="AB70" s="222" t="s">
        <v>252</v>
      </c>
      <c r="AC70" s="338"/>
      <c r="AD70" s="165"/>
      <c r="AE70" s="337" t="e">
        <f aca="false">AE66*(AP28*(1-$E$18)-AP29*charFracC/fuelFracC)/1000</f>
        <v>#DIV/0!</v>
      </c>
      <c r="AF70" s="321" t="s">
        <v>253</v>
      </c>
      <c r="AG70" s="120"/>
      <c r="AH70" s="119"/>
    </row>
    <row r="71" customFormat="false" ht="15.65" hidden="false" customHeight="true" outlineLevel="0" collapsed="false">
      <c r="T71" s="106"/>
      <c r="U71" s="112" t="s">
        <v>386</v>
      </c>
      <c r="V71" s="120" t="s">
        <v>120</v>
      </c>
      <c r="W71" s="340" t="e">
        <f aca="false">W67*(W28*(1-$E$18)-W29*charFracC/fuelFracC)/1000</f>
        <v>#DIV/0!</v>
      </c>
      <c r="X71" s="341" t="s">
        <v>255</v>
      </c>
      <c r="Y71" s="342"/>
      <c r="Z71" s="343"/>
      <c r="AA71" s="349" t="e">
        <f aca="false">AA67*(AA28*(1-$E$18)-AA29*charFracC/fuelFracC)/1000</f>
        <v>#DIV/0!</v>
      </c>
      <c r="AB71" s="341" t="s">
        <v>256</v>
      </c>
      <c r="AC71" s="342"/>
      <c r="AD71" s="344"/>
      <c r="AE71" s="340" t="e">
        <f aca="false">AE67*(AP28*(1-$E$18)-AP29*charFracC/fuelFracC)/1000</f>
        <v>#DIV/0!</v>
      </c>
      <c r="AF71" s="321" t="s">
        <v>257</v>
      </c>
      <c r="AG71" s="120"/>
      <c r="AH71" s="119"/>
    </row>
    <row r="72" customFormat="false" ht="15.65" hidden="false" customHeight="true" outlineLevel="0" collapsed="false">
      <c r="T72" s="106"/>
      <c r="U72" s="331" t="s">
        <v>403</v>
      </c>
      <c r="V72" s="112"/>
      <c r="W72" s="332"/>
      <c r="X72" s="120"/>
      <c r="Y72" s="169"/>
      <c r="Z72" s="175"/>
      <c r="AA72" s="96"/>
      <c r="AB72" s="120"/>
      <c r="AC72" s="169"/>
      <c r="AD72" s="112"/>
      <c r="AE72" s="332"/>
      <c r="AF72" s="120"/>
      <c r="AG72" s="120"/>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20"/>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20"/>
      <c r="AH74" s="119"/>
    </row>
    <row r="75" customFormat="false" ht="15.65" hidden="false" customHeight="true" outlineLevel="0" collapsed="false">
      <c r="T75" s="354"/>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20"/>
      <c r="AH75" s="355"/>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c r="T79" s="364"/>
      <c r="U79" s="365"/>
      <c r="V79" s="322"/>
      <c r="W79" s="366"/>
    </row>
    <row r="80" customFormat="false" ht="28" hidden="false" customHeight="true" outlineLevel="0" collapsed="false">
      <c r="T80" s="364"/>
      <c r="U80" s="365"/>
      <c r="V80" s="322"/>
      <c r="W80" s="366"/>
    </row>
    <row r="81" customFormat="false" ht="28" hidden="false" customHeight="true" outlineLevel="0" collapsed="false">
      <c r="T81" s="364"/>
      <c r="U81" s="365"/>
      <c r="V81" s="322"/>
      <c r="W81" s="366"/>
    </row>
    <row r="82" customFormat="false" ht="28" hidden="false" customHeight="true" outlineLevel="0" collapsed="false">
      <c r="U82" s="365"/>
      <c r="V82" s="322"/>
      <c r="W82" s="112"/>
    </row>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1">
      <formula>ISERROR(W28)</formula>
    </cfRule>
  </conditionalFormatting>
  <dataValidations count="1">
    <dataValidation allowBlank="true" errorStyle="stop" operator="between" showDropDown="true" showErrorMessage="true" showInputMessage="false" sqref="W42" type="none">
      <formula1>0</formula1>
      <formula2>0</formula2>
    </dataValidation>
  </dataValidations>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3"</f>
        <v>WATER BOILING TEST - VERSION 4.2.4 - TEST #3</v>
      </c>
      <c r="B2" s="105"/>
      <c r="C2" s="105"/>
      <c r="D2" s="105"/>
      <c r="E2" s="105"/>
      <c r="F2" s="105"/>
      <c r="G2" s="105"/>
      <c r="H2" s="105"/>
      <c r="I2" s="105"/>
      <c r="J2" s="105"/>
      <c r="K2" s="105"/>
      <c r="L2" s="105"/>
      <c r="M2" s="105"/>
      <c r="N2" s="105"/>
      <c r="O2" s="105"/>
      <c r="P2" s="105"/>
      <c r="Q2" s="105"/>
      <c r="R2" s="105"/>
      <c r="S2" s="105"/>
      <c r="T2" s="106"/>
      <c r="U2" s="107" t="str">
        <f aca="false">"TEST #3 "&amp;D7</f>
        <v>TEST #3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6"/>
      <c r="AQ7" s="152" t="s">
        <v>126</v>
      </c>
      <c r="AR7" s="113"/>
    </row>
    <row r="8" customFormat="false" ht="15.75" hidden="false" customHeight="true" outlineLevel="0" collapsed="false">
      <c r="A8" s="104"/>
      <c r="B8" s="96" t="s">
        <v>57</v>
      </c>
      <c r="D8" s="157"/>
      <c r="E8" s="157"/>
      <c r="F8" s="157"/>
      <c r="G8" s="157"/>
      <c r="H8" s="157"/>
      <c r="I8" s="157"/>
      <c r="J8" s="157"/>
      <c r="K8" s="157"/>
      <c r="M8" s="158" t="s">
        <v>127</v>
      </c>
      <c r="N8" s="158"/>
      <c r="O8" s="158"/>
      <c r="P8" s="158"/>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6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195"/>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c r="AU18" s="189"/>
      <c r="AV18" s="189"/>
      <c r="AW18" s="189"/>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c r="AU19" s="150"/>
      <c r="AV19" s="201"/>
      <c r="AW19" s="189"/>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c r="O20" s="186"/>
      <c r="P20" s="120" t="s">
        <v>129</v>
      </c>
      <c r="R20" s="150" t="s">
        <v>228</v>
      </c>
      <c r="S20" s="128"/>
      <c r="T20" s="106"/>
      <c r="U20" s="200" t="s">
        <v>229</v>
      </c>
      <c r="V20" s="122" t="s">
        <v>230</v>
      </c>
      <c r="W20" s="204"/>
      <c r="X20" s="205"/>
      <c r="Y20" s="206"/>
      <c r="Z20" s="205"/>
      <c r="AA20" s="207"/>
      <c r="AB20" s="152" t="s">
        <v>231</v>
      </c>
      <c r="AC20" s="152"/>
      <c r="AD20" s="208"/>
      <c r="AE20" s="209"/>
      <c r="AF20" s="205"/>
      <c r="AG20" s="153"/>
      <c r="AH20" s="112"/>
      <c r="AI20" s="197"/>
      <c r="AJ20" s="152" t="s">
        <v>232</v>
      </c>
      <c r="AK20" s="210"/>
      <c r="AL20" s="96"/>
      <c r="AM20" s="150"/>
      <c r="AN20" s="153"/>
      <c r="AO20" s="112"/>
      <c r="AP20" s="197"/>
      <c r="AQ20" s="152" t="s">
        <v>233</v>
      </c>
      <c r="AR20" s="113"/>
    </row>
    <row r="21" customFormat="false" ht="15" hidden="false" customHeight="true" outlineLevel="0" collapsed="false">
      <c r="A21" s="104"/>
      <c r="B21" s="211" t="s">
        <v>234</v>
      </c>
      <c r="C21" s="211"/>
      <c r="D21" s="211"/>
      <c r="E21" s="212"/>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4"/>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219" t="s">
        <v>246</v>
      </c>
      <c r="AK22" s="111"/>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241"/>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261</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8"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262"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262" t="e">
        <f aca="false">(4.186*SUM((W12-$N15)*(AA8-W8),(W13-$N16)*(AA9-W9),(W14-$N17)*(AA10-W10),(W15-$N18)*(AA11-W11))+2260*W31)/(W30*$E20)</f>
        <v>#DIV/0!</v>
      </c>
      <c r="X35" s="168" t="s">
        <v>298</v>
      </c>
      <c r="Y35" s="169"/>
      <c r="Z35" s="175"/>
      <c r="AA35" s="262"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c r="AS35" s="265"/>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1"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3 "&amp;D7</f>
        <v>TEST #3 </v>
      </c>
      <c r="S38" s="99"/>
      <c r="T38" s="112"/>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S39" s="96"/>
      <c r="T39" s="112"/>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5.65" hidden="false" customHeight="true" outlineLevel="0" collapsed="false">
      <c r="B40" s="242"/>
      <c r="C40" s="242"/>
      <c r="D40" s="242"/>
      <c r="E40" s="242"/>
      <c r="F40" s="242"/>
      <c r="G40" s="242"/>
      <c r="H40" s="242"/>
      <c r="I40" s="242"/>
      <c r="J40" s="242"/>
      <c r="K40" s="242"/>
      <c r="L40" s="242"/>
      <c r="M40" s="242"/>
      <c r="N40" s="242"/>
      <c r="O40" s="242"/>
      <c r="P40" s="242"/>
      <c r="Q40" s="242"/>
      <c r="R40" s="242"/>
      <c r="S40" s="96"/>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242"/>
      <c r="C41" s="242"/>
      <c r="D41" s="242"/>
      <c r="E41" s="242"/>
      <c r="F41" s="242"/>
      <c r="G41" s="242"/>
      <c r="H41" s="242"/>
      <c r="I41" s="242"/>
      <c r="J41" s="242"/>
      <c r="K41" s="242"/>
      <c r="L41" s="242"/>
      <c r="M41" s="242"/>
      <c r="N41" s="242"/>
      <c r="O41" s="242"/>
      <c r="P41" s="242"/>
      <c r="Q41" s="242"/>
      <c r="R41" s="242"/>
      <c r="U41" s="245"/>
      <c r="V41" s="244"/>
      <c r="W41" s="112"/>
      <c r="X41" s="112"/>
      <c r="Y41" s="112"/>
      <c r="Z41" s="102"/>
      <c r="AA41" s="112"/>
      <c r="AB41" s="112"/>
      <c r="AC41" s="112"/>
      <c r="AD41" s="253"/>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91"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295"/>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C44" s="120"/>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340</v>
      </c>
      <c r="AC45" s="120"/>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C46" s="120"/>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344</v>
      </c>
      <c r="AC47" s="120"/>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C48" s="120"/>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348</v>
      </c>
      <c r="AC49" s="120"/>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C50" s="120"/>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0"/>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T52" s="284"/>
      <c r="U52" s="266" t="str">
        <f aca="false">"TEST #3 "&amp;D7</f>
        <v>TEST #3 </v>
      </c>
      <c r="V52" s="310" t="s">
        <v>353</v>
      </c>
      <c r="W52" s="284"/>
      <c r="X52" s="280"/>
      <c r="Y52" s="280"/>
      <c r="Z52" s="280"/>
      <c r="AA52" s="311"/>
      <c r="AB52" s="282"/>
      <c r="AC52" s="282"/>
      <c r="AD52" s="284"/>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6"/>
      <c r="U53" s="112"/>
      <c r="V53" s="11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18" t="n">
        <f aca="false">'General Information'!$C$24*W33/60</f>
        <v>0</v>
      </c>
      <c r="X55" s="319" t="s">
        <v>356</v>
      </c>
      <c r="Y55" s="169"/>
      <c r="Z55" s="175"/>
      <c r="AA55" s="320" t="n">
        <f aca="false">'General Information'!$C$24*AA33/60</f>
        <v>0</v>
      </c>
      <c r="AB55" s="321" t="s">
        <v>357</v>
      </c>
      <c r="AC55" s="153"/>
      <c r="AD55" s="112"/>
      <c r="AE55" s="318" t="n">
        <f aca="false">'General Information'!$C$24*AP33/60</f>
        <v>0</v>
      </c>
      <c r="AF55" s="321" t="s">
        <v>358</v>
      </c>
      <c r="AG55" s="322"/>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323" t="e">
        <f aca="false">((AA18-$N21)+(AA19-$N22)+(AA20-$N23)/15/('General Information'!$C$22/0.008314/(AA21+273.15)))</f>
        <v>#DIV/0!</v>
      </c>
      <c r="X56" s="319" t="s">
        <v>360</v>
      </c>
      <c r="Y56" s="169"/>
      <c r="Z56" s="175"/>
      <c r="AA56" s="264" t="e">
        <f aca="false">((AI18-$N21)+(AI19-$N22)+(AI20-$N23)/15/('General Information'!$C$22/0.008314/(AI21+273.15)))</f>
        <v>#DIV/0!</v>
      </c>
      <c r="AB56" s="321" t="s">
        <v>361</v>
      </c>
      <c r="AC56" s="169"/>
      <c r="AD56" s="112"/>
      <c r="AE56" s="323" t="e">
        <f aca="false">((AP18-$N21)+(AP19-$N22)+(AP20-$N23)/15/('General Information'!$C$22/0.008314/(AP21+273.15)))</f>
        <v>#DIV/0!</v>
      </c>
      <c r="AF56" s="321" t="s">
        <v>362</v>
      </c>
      <c r="AG56" s="322"/>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4" t="e">
        <f aca="false">'General Information'!$C$22/0.008314/(AA21+273.15)*W56*0.000001*12</f>
        <v>#DIV/0!</v>
      </c>
      <c r="X57" s="319" t="s">
        <v>365</v>
      </c>
      <c r="Y57" s="169"/>
      <c r="Z57" s="175"/>
      <c r="AA57" s="325" t="e">
        <f aca="false">'General Information'!$C$22/0.008314/(AI21+273.15)*AA56*0.000001*12</f>
        <v>#DIV/0!</v>
      </c>
      <c r="AB57" s="321" t="s">
        <v>366</v>
      </c>
      <c r="AC57" s="169"/>
      <c r="AD57" s="112"/>
      <c r="AE57" s="324" t="e">
        <f aca="false">'General Information'!$C$22/0.008314/(AP21+273.15)*AE56*0.000001*12</f>
        <v>#DIV/0!</v>
      </c>
      <c r="AF57" s="321" t="s">
        <v>367</v>
      </c>
      <c r="AG57" s="322"/>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02" t="e">
        <f aca="false">W57*W55/fuelFracC</f>
        <v>#DIV/0!</v>
      </c>
      <c r="X58" s="321" t="s">
        <v>369</v>
      </c>
      <c r="Y58" s="169"/>
      <c r="Z58" s="175"/>
      <c r="AA58" s="325" t="e">
        <f aca="false">AA57*AA55/fuelFracC</f>
        <v>#DIV/0!</v>
      </c>
      <c r="AB58" s="321" t="s">
        <v>370</v>
      </c>
      <c r="AC58" s="169"/>
      <c r="AD58" s="112"/>
      <c r="AE58" s="324" t="e">
        <f aca="false">AE57*AE55/fuelFracC</f>
        <v>#DIV/0!</v>
      </c>
      <c r="AF58" s="321" t="s">
        <v>371</v>
      </c>
      <c r="AG58" s="120"/>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6" t="e">
        <f aca="false">W58/((1-$E$18)*(W28)-W29*charFracC/'General Information'!L23)</f>
        <v>#DIV/0!</v>
      </c>
      <c r="X59" s="321" t="s">
        <v>373</v>
      </c>
      <c r="Y59" s="327"/>
      <c r="Z59" s="328"/>
      <c r="AA59" s="329" t="e">
        <f aca="false">AA58/((1-$E$18)*(AA28)-AA29*charFracC/'General Information'!L23)</f>
        <v>#DIV/0!</v>
      </c>
      <c r="AB59" s="321" t="s">
        <v>374</v>
      </c>
      <c r="AC59" s="327"/>
      <c r="AD59" s="330"/>
      <c r="AE59" s="326" t="e">
        <f aca="false">AE58/((1-$E$18)*(AP28)-AP29*charFracC/'General Information'!L23)</f>
        <v>#DIV/0!</v>
      </c>
      <c r="AF59" s="321" t="s">
        <v>375</v>
      </c>
      <c r="AG59" s="120"/>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c r="AJ60" s="333"/>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332"/>
      <c r="X64" s="120"/>
      <c r="Y64" s="169"/>
      <c r="Z64" s="175"/>
      <c r="AA64" s="96"/>
      <c r="AB64" s="120"/>
      <c r="AC64" s="169"/>
      <c r="AD64" s="112"/>
      <c r="AE64" s="332"/>
      <c r="AF64" s="120"/>
      <c r="AG64" s="120"/>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02" t="e">
        <f aca="false">IF(W42=2,W73/(W28*(1-E18)-W29*charFracC/fuelFracC),IF(W56&gt;0,((AA18-$N21)*44/12)/(W$56/fuelFracC)*1000,0))</f>
        <v>#DIV/0!</v>
      </c>
      <c r="X65" s="321" t="s">
        <v>392</v>
      </c>
      <c r="Y65" s="169"/>
      <c r="Z65" s="175"/>
      <c r="AA65" s="251"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20"/>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4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20"/>
      <c r="AH66" s="112"/>
      <c r="AI66" s="315"/>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0" t="e">
        <f aca="false">IF(W42=2,W75/(W28*(1-E18)-W29*charFracC/fuelFracC),IF(W57&gt;0,(AA20-$N23)/(W$57/fuelFracC)*1000/1000000,0))</f>
        <v>#DIV/0!</v>
      </c>
      <c r="X67" s="321" t="s">
        <v>398</v>
      </c>
      <c r="Y67" s="342"/>
      <c r="Z67" s="343"/>
      <c r="AA67" s="349"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20"/>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332"/>
      <c r="X68" s="120"/>
      <c r="Y68" s="169"/>
      <c r="Z68" s="175"/>
      <c r="AA68" s="96"/>
      <c r="AB68" s="120"/>
      <c r="AC68" s="169"/>
      <c r="AD68" s="112"/>
      <c r="AE68" s="332"/>
      <c r="AF68" s="120"/>
      <c r="AG68" s="120"/>
      <c r="AH68" s="119"/>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02" t="e">
        <f aca="false">W65*(W28*(1-$E$18)-W29*charFracC/fuelFracC)/1000</f>
        <v>#DIV/0!</v>
      </c>
      <c r="X69" s="350" t="s">
        <v>245</v>
      </c>
      <c r="Y69" s="351"/>
      <c r="Z69" s="352"/>
      <c r="AA69" s="251" t="e">
        <f aca="false">AA65*(AA28*(1-$E$18)-AA29*charFracC/fuelFracC)/1000</f>
        <v>#DIV/0!</v>
      </c>
      <c r="AB69" s="350" t="s">
        <v>402</v>
      </c>
      <c r="AC69" s="351"/>
      <c r="AD69" s="353"/>
      <c r="AE69" s="202" t="e">
        <f aca="false">AE65*(AP28*(1-$E$18)-AP29*charFracC/fuelFracC)/1000</f>
        <v>#DIV/0!</v>
      </c>
      <c r="AF69" s="321" t="s">
        <v>247</v>
      </c>
      <c r="AG69" s="120"/>
      <c r="AH69" s="119"/>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37" t="e">
        <f aca="false">W66*(W28*(1-$E$18)-W29*charFracC/fuelFracC)/1000</f>
        <v>#DIV/0!</v>
      </c>
      <c r="X70" s="222" t="s">
        <v>251</v>
      </c>
      <c r="Y70" s="338"/>
      <c r="Z70" s="339"/>
      <c r="AA70" s="347" t="e">
        <f aca="false">AA66*(AA28*(1-$E$18)-AA29*charFracC/fuelFracC)/1000</f>
        <v>#DIV/0!</v>
      </c>
      <c r="AB70" s="222" t="s">
        <v>252</v>
      </c>
      <c r="AC70" s="338"/>
      <c r="AD70" s="165"/>
      <c r="AE70" s="337" t="e">
        <f aca="false">AE66*(AP28*(1-$E$18)-AP29*charFracC/fuelFracC)/1000</f>
        <v>#DIV/0!</v>
      </c>
      <c r="AF70" s="321" t="s">
        <v>253</v>
      </c>
      <c r="AG70" s="120"/>
      <c r="AH70" s="119"/>
    </row>
    <row r="71" customFormat="false" ht="15.65" hidden="false" customHeight="true" outlineLevel="0" collapsed="false">
      <c r="T71" s="106"/>
      <c r="U71" s="112" t="s">
        <v>386</v>
      </c>
      <c r="V71" s="120" t="s">
        <v>120</v>
      </c>
      <c r="W71" s="340" t="e">
        <f aca="false">W67*(W28*(1-$E$18)-W29*charFracC/fuelFracC)/1000</f>
        <v>#DIV/0!</v>
      </c>
      <c r="X71" s="341" t="s">
        <v>255</v>
      </c>
      <c r="Y71" s="342"/>
      <c r="Z71" s="343"/>
      <c r="AA71" s="349" t="e">
        <f aca="false">AA67*(AA28*(1-$E$18)-AA29*charFracC/fuelFracC)/1000</f>
        <v>#DIV/0!</v>
      </c>
      <c r="AB71" s="341" t="s">
        <v>256</v>
      </c>
      <c r="AC71" s="342"/>
      <c r="AD71" s="344"/>
      <c r="AE71" s="340" t="e">
        <f aca="false">AE67*(AP28*(1-$E$18)-AP29*charFracC/fuelFracC)/1000</f>
        <v>#DIV/0!</v>
      </c>
      <c r="AF71" s="321" t="s">
        <v>257</v>
      </c>
      <c r="AG71" s="120"/>
      <c r="AH71" s="119"/>
    </row>
    <row r="72" customFormat="false" ht="15.65" hidden="false" customHeight="true" outlineLevel="0" collapsed="false">
      <c r="T72" s="106"/>
      <c r="U72" s="331" t="s">
        <v>403</v>
      </c>
      <c r="V72" s="112"/>
      <c r="W72" s="332"/>
      <c r="X72" s="120"/>
      <c r="Y72" s="169"/>
      <c r="Z72" s="175"/>
      <c r="AA72" s="96"/>
      <c r="AB72" s="120"/>
      <c r="AC72" s="169"/>
      <c r="AD72" s="112"/>
      <c r="AE72" s="332"/>
      <c r="AF72" s="120"/>
      <c r="AG72" s="120"/>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20"/>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20"/>
      <c r="AH74" s="119"/>
    </row>
    <row r="75" customFormat="false" ht="15.65" hidden="false" customHeight="true" outlineLevel="0" collapsed="false">
      <c r="T75" s="354"/>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20"/>
      <c r="AH75" s="355"/>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c r="T79" s="364"/>
      <c r="U79" s="365"/>
      <c r="V79" s="322"/>
      <c r="W79" s="366"/>
    </row>
    <row r="80" customFormat="false" ht="28" hidden="false" customHeight="true" outlineLevel="0" collapsed="false">
      <c r="T80" s="364"/>
      <c r="U80" s="365"/>
      <c r="V80" s="322"/>
      <c r="W80" s="366"/>
    </row>
    <row r="81" customFormat="false" ht="28" hidden="false" customHeight="true" outlineLevel="0" collapsed="false">
      <c r="T81" s="364"/>
      <c r="U81" s="365"/>
      <c r="V81" s="322"/>
      <c r="W81" s="366"/>
    </row>
    <row r="82" customFormat="false" ht="28" hidden="false" customHeight="true" outlineLevel="0" collapsed="false">
      <c r="U82" s="365"/>
      <c r="V82" s="322"/>
      <c r="W82" s="112"/>
    </row>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2">
      <formula>ISERROR(W28)</formula>
    </cfRule>
  </conditionalFormatting>
  <dataValidations count="1">
    <dataValidation allowBlank="true" errorStyle="stop" operator="between" showDropDown="true" showErrorMessage="true" showInputMessage="false" sqref="W42" type="none">
      <formula1>0</formula1>
      <formula2>0</formula2>
    </dataValidation>
  </dataValidations>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4"</f>
        <v>WATER BOILING TEST - VERSION 4.2.4 - TEST #4</v>
      </c>
      <c r="B2" s="105"/>
      <c r="C2" s="105"/>
      <c r="D2" s="105"/>
      <c r="E2" s="105"/>
      <c r="F2" s="105"/>
      <c r="G2" s="105"/>
      <c r="H2" s="105"/>
      <c r="I2" s="105"/>
      <c r="J2" s="105"/>
      <c r="K2" s="105"/>
      <c r="L2" s="105"/>
      <c r="M2" s="105"/>
      <c r="N2" s="105"/>
      <c r="O2" s="105"/>
      <c r="P2" s="105"/>
      <c r="Q2" s="105"/>
      <c r="R2" s="105"/>
      <c r="S2" s="105"/>
      <c r="T2" s="106"/>
      <c r="U2" s="107" t="str">
        <f aca="false">"TEST #4 "&amp;D7</f>
        <v>TEST #4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5"/>
      <c r="AQ7" s="152" t="s">
        <v>126</v>
      </c>
      <c r="AR7" s="113"/>
    </row>
    <row r="8" customFormat="false" ht="15.75" hidden="false" customHeight="true" outlineLevel="0" collapsed="false">
      <c r="A8" s="104"/>
      <c r="B8" s="96" t="s">
        <v>57</v>
      </c>
      <c r="D8" s="157"/>
      <c r="E8" s="157"/>
      <c r="F8" s="157"/>
      <c r="G8" s="157"/>
      <c r="H8" s="157"/>
      <c r="I8" s="157"/>
      <c r="J8" s="157"/>
      <c r="K8" s="157"/>
      <c r="M8" s="367" t="s">
        <v>127</v>
      </c>
      <c r="N8" s="367"/>
      <c r="O8" s="367"/>
      <c r="P8" s="367"/>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t="n">
        <f aca="false">'General Information'!C7</f>
        <v>0</v>
      </c>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7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368"/>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t="n">
        <f aca="false">'General Information'!C20</f>
        <v>0</v>
      </c>
      <c r="O20" s="186"/>
      <c r="P20" s="120" t="s">
        <v>129</v>
      </c>
      <c r="R20" s="150" t="s">
        <v>228</v>
      </c>
      <c r="S20" s="128"/>
      <c r="T20" s="106"/>
      <c r="U20" s="200" t="s">
        <v>229</v>
      </c>
      <c r="V20" s="122" t="s">
        <v>230</v>
      </c>
      <c r="W20" s="204"/>
      <c r="X20" s="205"/>
      <c r="Y20" s="206"/>
      <c r="Z20" s="205"/>
      <c r="AA20" s="207"/>
      <c r="AB20" s="152" t="s">
        <v>231</v>
      </c>
      <c r="AC20" s="152"/>
      <c r="AD20" s="210"/>
      <c r="AE20" s="204"/>
      <c r="AF20" s="205"/>
      <c r="AG20" s="369"/>
      <c r="AH20" s="201"/>
      <c r="AI20" s="207"/>
      <c r="AJ20" s="152" t="s">
        <v>232</v>
      </c>
      <c r="AK20" s="210"/>
      <c r="AL20" s="204"/>
      <c r="AM20" s="205"/>
      <c r="AN20" s="369"/>
      <c r="AO20" s="201"/>
      <c r="AP20" s="207"/>
      <c r="AQ20" s="152" t="s">
        <v>233</v>
      </c>
      <c r="AR20" s="113"/>
    </row>
    <row r="21" customFormat="false" ht="15" hidden="false" customHeight="true" outlineLevel="0" collapsed="false">
      <c r="A21" s="104"/>
      <c r="B21" s="211" t="s">
        <v>234</v>
      </c>
      <c r="C21" s="211"/>
      <c r="D21" s="211"/>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9"/>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370" t="s">
        <v>246</v>
      </c>
      <c r="AK22" s="119"/>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409</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4"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371"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371" t="e">
        <f aca="false">(4.186*SUM((W12-$N15)*(AA8-W8),(W13-$N16)*(AA9-W9),(W14-$N17)*(AA10-W10),(W15-$N18)*(AA11-W11))+2260*W31)/(W30*$E20)</f>
        <v>#DIV/0!</v>
      </c>
      <c r="X35" s="168" t="s">
        <v>298</v>
      </c>
      <c r="Y35" s="169"/>
      <c r="Z35" s="175"/>
      <c r="AA35" s="371"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8"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4 "&amp;D7</f>
        <v>TEST #4 </v>
      </c>
      <c r="S38" s="96"/>
      <c r="T38" s="119"/>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T39" s="119"/>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4" hidden="false" customHeight="true" outlineLevel="0" collapsed="false">
      <c r="B40" s="242"/>
      <c r="C40" s="242"/>
      <c r="D40" s="242"/>
      <c r="E40" s="242"/>
      <c r="F40" s="242"/>
      <c r="G40" s="242"/>
      <c r="H40" s="242"/>
      <c r="I40" s="242"/>
      <c r="J40" s="242"/>
      <c r="K40" s="242"/>
      <c r="L40" s="242"/>
      <c r="M40" s="242"/>
      <c r="N40" s="242"/>
      <c r="O40" s="242"/>
      <c r="P40" s="242"/>
      <c r="Q40" s="242"/>
      <c r="R40" s="242"/>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242"/>
      <c r="C41" s="242"/>
      <c r="D41" s="242"/>
      <c r="E41" s="242"/>
      <c r="F41" s="242"/>
      <c r="G41" s="242"/>
      <c r="H41" s="242"/>
      <c r="I41" s="242"/>
      <c r="J41" s="242"/>
      <c r="K41" s="242"/>
      <c r="L41" s="242"/>
      <c r="M41" s="242"/>
      <c r="N41" s="242"/>
      <c r="O41" s="242"/>
      <c r="P41" s="242"/>
      <c r="Q41" s="242"/>
      <c r="R41" s="242"/>
      <c r="T41" s="112"/>
      <c r="U41" s="112"/>
      <c r="V41" s="112"/>
      <c r="W41" s="112"/>
      <c r="X41" s="112"/>
      <c r="Y41" s="102"/>
      <c r="Z41" s="102"/>
      <c r="AA41" s="102"/>
      <c r="AB41" s="112"/>
      <c r="AC41" s="102"/>
      <c r="AD41" s="372"/>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87"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373"/>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410</v>
      </c>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411</v>
      </c>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412</v>
      </c>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4"/>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U52" s="245" t="str">
        <f aca="false">"TEST #4 "&amp;D7</f>
        <v>TEST #4 </v>
      </c>
      <c r="V52" s="244" t="s">
        <v>353</v>
      </c>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1"/>
      <c r="U53" s="102"/>
      <c r="V53" s="10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20" t="n">
        <f aca="false">'General Information'!$C$24*W33/60</f>
        <v>0</v>
      </c>
      <c r="X55" s="319" t="s">
        <v>356</v>
      </c>
      <c r="Y55" s="169"/>
      <c r="Z55" s="175"/>
      <c r="AA55" s="318" t="n">
        <f aca="false">'General Information'!$C$24*AA33/60</f>
        <v>0</v>
      </c>
      <c r="AB55" s="321" t="s">
        <v>357</v>
      </c>
      <c r="AC55" s="153"/>
      <c r="AD55" s="112"/>
      <c r="AE55" s="318" t="n">
        <f aca="false">'General Information'!$C$24*AP33/60</f>
        <v>0</v>
      </c>
      <c r="AF55" s="321" t="s">
        <v>358</v>
      </c>
      <c r="AG55" s="189"/>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264" t="e">
        <f aca="false">((AA18-$N21)+(AA19-$N22)+(AA20-$N23)/15/('General Information'!$C$22/0.008314/(AA21+273.15)))</f>
        <v>#DIV/0!</v>
      </c>
      <c r="X56" s="319" t="s">
        <v>360</v>
      </c>
      <c r="Y56" s="169"/>
      <c r="Z56" s="175"/>
      <c r="AA56" s="323" t="e">
        <f aca="false">((AI18-$N21)+(AI19-$N22)+(AI20-$N23)/15/('General Information'!$C$22/0.008314/(AI21+273.15)))</f>
        <v>#DIV/0!</v>
      </c>
      <c r="AB56" s="321" t="s">
        <v>361</v>
      </c>
      <c r="AC56" s="169"/>
      <c r="AD56" s="112"/>
      <c r="AE56" s="323" t="e">
        <f aca="false">((AP18-$N21)+(AP19-$N22)+(AP20-$N23)/15/('General Information'!$C$22/0.008314/(AP21+273.15)))</f>
        <v>#DIV/0!</v>
      </c>
      <c r="AF56" s="321" t="s">
        <v>362</v>
      </c>
      <c r="AG56" s="189"/>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5" t="e">
        <f aca="false">'General Information'!$C$22/0.008314/(AA21+273.15)*W56*0.000001*12</f>
        <v>#DIV/0!</v>
      </c>
      <c r="X57" s="319" t="s">
        <v>365</v>
      </c>
      <c r="Y57" s="169"/>
      <c r="Z57" s="175"/>
      <c r="AA57" s="324" t="e">
        <f aca="false">'General Information'!$C$22/0.008314/(AI21+273.15)*AA56*0.000001*12</f>
        <v>#DIV/0!</v>
      </c>
      <c r="AB57" s="321" t="s">
        <v>366</v>
      </c>
      <c r="AC57" s="169"/>
      <c r="AD57" s="112"/>
      <c r="AE57" s="324" t="e">
        <f aca="false">'General Information'!$C$22/0.008314/(AP21+273.15)*AE56*0.000001*12</f>
        <v>#DIV/0!</v>
      </c>
      <c r="AF57" s="321" t="s">
        <v>367</v>
      </c>
      <c r="AG57" s="189"/>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51" t="e">
        <f aca="false">W57*W55/fuelFracC</f>
        <v>#DIV/0!</v>
      </c>
      <c r="X58" s="321" t="s">
        <v>369</v>
      </c>
      <c r="Y58" s="169"/>
      <c r="Z58" s="175"/>
      <c r="AA58" s="324" t="e">
        <f aca="false">AA57*AA55/fuelFracC</f>
        <v>#DIV/0!</v>
      </c>
      <c r="AB58" s="321" t="s">
        <v>370</v>
      </c>
      <c r="AC58" s="169"/>
      <c r="AD58" s="112"/>
      <c r="AE58" s="324" t="e">
        <f aca="false">AE57*AE55/fuelFracC</f>
        <v>#DIV/0!</v>
      </c>
      <c r="AF58" s="321" t="s">
        <v>371</v>
      </c>
      <c r="AG58" s="112"/>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9" t="e">
        <f aca="false">W58/((1-$E$18)*(W28)-W29*charFracC/'General Information'!L23)</f>
        <v>#DIV/0!</v>
      </c>
      <c r="X59" s="321" t="s">
        <v>373</v>
      </c>
      <c r="Y59" s="327"/>
      <c r="Z59" s="328"/>
      <c r="AA59" s="326" t="e">
        <f aca="false">AA58/((1-$E$18)*(AA28)-AA29*charFracC/'General Information'!L23)</f>
        <v>#DIV/0!</v>
      </c>
      <c r="AB59" s="321" t="s">
        <v>374</v>
      </c>
      <c r="AC59" s="327"/>
      <c r="AD59" s="330"/>
      <c r="AE59" s="326" t="e">
        <f aca="false">AE58/((1-$E$18)*(AP28)-AP29*charFracC/'General Information'!L23)</f>
        <v>#DIV/0!</v>
      </c>
      <c r="AF59" s="321" t="s">
        <v>375</v>
      </c>
      <c r="AG59" s="112"/>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96"/>
      <c r="X64" s="120"/>
      <c r="Y64" s="169"/>
      <c r="Z64" s="175"/>
      <c r="AA64" s="332"/>
      <c r="AB64" s="120"/>
      <c r="AC64" s="169"/>
      <c r="AD64" s="112"/>
      <c r="AE64" s="332"/>
      <c r="AF64" s="120"/>
      <c r="AG64" s="112"/>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51" t="e">
        <f aca="false">IF(W42=2,W73/(W28*(1-E18)-W29*charFracC/fuelFracC),IF(W56&gt;0,((AA18-$N21)*44/12)/(W$56/fuelFracC)*1000,0))</f>
        <v>#DIV/0!</v>
      </c>
      <c r="X65" s="321" t="s">
        <v>392</v>
      </c>
      <c r="Y65" s="169"/>
      <c r="Z65" s="175"/>
      <c r="AA65" s="202"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12"/>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3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12"/>
      <c r="AH66" s="112"/>
      <c r="AI66" s="315"/>
      <c r="AL66" s="374"/>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9" t="e">
        <f aca="false">IF(W42=2,W75/(W28*(1-E18)-W29*charFracC/fuelFracC),IF(W57&gt;0,(AA20-$N23)/(W$57/fuelFracC)*1000/1000000,0))</f>
        <v>#DIV/0!</v>
      </c>
      <c r="X67" s="321" t="s">
        <v>398</v>
      </c>
      <c r="Y67" s="342"/>
      <c r="Z67" s="343"/>
      <c r="AA67" s="340"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12"/>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96"/>
      <c r="X68" s="120"/>
      <c r="Y68" s="169"/>
      <c r="Z68" s="175"/>
      <c r="AA68" s="332"/>
      <c r="AB68" s="120"/>
      <c r="AC68" s="169"/>
      <c r="AD68" s="112"/>
      <c r="AE68" s="332"/>
      <c r="AF68" s="120"/>
      <c r="AG68" s="112"/>
      <c r="AH68" s="112"/>
      <c r="AI68" s="315"/>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51" t="e">
        <f aca="false">W65*(W28*(1-$E$18)-W29*charFracC/fuelFracC)/1000</f>
        <v>#DIV/0!</v>
      </c>
      <c r="X69" s="350" t="s">
        <v>245</v>
      </c>
      <c r="Y69" s="351"/>
      <c r="Z69" s="352"/>
      <c r="AA69" s="202" t="e">
        <f aca="false">AA65*(AA28*(1-$E$18)-AA29*charFracC/fuelFracC)/1000</f>
        <v>#DIV/0!</v>
      </c>
      <c r="AB69" s="350" t="s">
        <v>402</v>
      </c>
      <c r="AC69" s="351"/>
      <c r="AD69" s="353"/>
      <c r="AE69" s="202" t="e">
        <f aca="false">AE65*(AP28*(1-$E$18)-AP29*charFracC/fuelFracC)/1000</f>
        <v>#DIV/0!</v>
      </c>
      <c r="AF69" s="321" t="s">
        <v>247</v>
      </c>
      <c r="AG69" s="112"/>
      <c r="AH69" s="112"/>
      <c r="AI69" s="315"/>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47" t="e">
        <f aca="false">W66*(W28*(1-$E$18)-W29*charFracC/fuelFracC)/1000</f>
        <v>#DIV/0!</v>
      </c>
      <c r="X70" s="222" t="s">
        <v>251</v>
      </c>
      <c r="Y70" s="338"/>
      <c r="Z70" s="339"/>
      <c r="AA70" s="337" t="e">
        <f aca="false">AA66*(AA28*(1-$E$18)-AA29*charFracC/fuelFracC)/1000</f>
        <v>#DIV/0!</v>
      </c>
      <c r="AB70" s="222" t="s">
        <v>252</v>
      </c>
      <c r="AC70" s="338"/>
      <c r="AD70" s="165"/>
      <c r="AE70" s="337" t="e">
        <f aca="false">AE66*(AP28*(1-$E$18)-AP29*charFracC/fuelFracC)/1000</f>
        <v>#DIV/0!</v>
      </c>
      <c r="AF70" s="321" t="s">
        <v>253</v>
      </c>
      <c r="AG70" s="112"/>
      <c r="AH70" s="112"/>
      <c r="AI70" s="315"/>
    </row>
    <row r="71" customFormat="false" ht="15.65" hidden="false" customHeight="true" outlineLevel="0" collapsed="false">
      <c r="T71" s="106"/>
      <c r="U71" s="112" t="s">
        <v>386</v>
      </c>
      <c r="V71" s="120" t="s">
        <v>120</v>
      </c>
      <c r="W71" s="349" t="e">
        <f aca="false">W67*(W28*(1-$E$18)-W29*charFracC/fuelFracC)/1000</f>
        <v>#DIV/0!</v>
      </c>
      <c r="X71" s="341" t="s">
        <v>255</v>
      </c>
      <c r="Y71" s="342"/>
      <c r="Z71" s="343"/>
      <c r="AA71" s="340" t="e">
        <f aca="false">AA67*(AA28*(1-$E$18)-AA29*charFracC/fuelFracC)/1000</f>
        <v>#DIV/0!</v>
      </c>
      <c r="AB71" s="341" t="s">
        <v>256</v>
      </c>
      <c r="AC71" s="342"/>
      <c r="AD71" s="344"/>
      <c r="AE71" s="340" t="e">
        <f aca="false">AE67*(AP28*(1-$E$18)-AP29*charFracC/fuelFracC)/1000</f>
        <v>#DIV/0!</v>
      </c>
      <c r="AF71" s="321" t="s">
        <v>257</v>
      </c>
      <c r="AG71" s="112"/>
      <c r="AH71" s="112"/>
      <c r="AI71" s="315"/>
    </row>
    <row r="72" customFormat="false" ht="15.65" hidden="false" customHeight="true" outlineLevel="0" collapsed="false">
      <c r="T72" s="106"/>
      <c r="U72" s="331" t="s">
        <v>403</v>
      </c>
      <c r="V72" s="112"/>
      <c r="W72" s="332"/>
      <c r="X72" s="120"/>
      <c r="Y72" s="169"/>
      <c r="Z72" s="175"/>
      <c r="AA72" s="96"/>
      <c r="AB72" s="120"/>
      <c r="AC72" s="169"/>
      <c r="AD72" s="112"/>
      <c r="AE72" s="332"/>
      <c r="AF72" s="120"/>
      <c r="AG72" s="112"/>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12"/>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12"/>
      <c r="AH74" s="119"/>
    </row>
    <row r="75" customFormat="false" ht="15.65" hidden="false" customHeight="true" outlineLevel="0" collapsed="false">
      <c r="T75" s="106"/>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12"/>
      <c r="AH75" s="119"/>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3">
      <formula>ISERROR(W28)</formula>
    </cfRule>
  </conditionalFormatting>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5"</f>
        <v>WATER BOILING TEST - VERSION 4.2.4 - TEST #5</v>
      </c>
      <c r="B2" s="105"/>
      <c r="C2" s="105"/>
      <c r="D2" s="105"/>
      <c r="E2" s="105"/>
      <c r="F2" s="105"/>
      <c r="G2" s="105"/>
      <c r="H2" s="105"/>
      <c r="I2" s="105"/>
      <c r="J2" s="105"/>
      <c r="K2" s="105"/>
      <c r="L2" s="105"/>
      <c r="M2" s="105"/>
      <c r="N2" s="105"/>
      <c r="O2" s="105"/>
      <c r="P2" s="105"/>
      <c r="Q2" s="105"/>
      <c r="R2" s="105"/>
      <c r="S2" s="105"/>
      <c r="T2" s="106"/>
      <c r="U2" s="107" t="str">
        <f aca="false">"TEST #5 "&amp;D7</f>
        <v>TEST #5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5"/>
      <c r="AQ7" s="152" t="s">
        <v>126</v>
      </c>
      <c r="AR7" s="113"/>
    </row>
    <row r="8" customFormat="false" ht="15.75" hidden="false" customHeight="true" outlineLevel="0" collapsed="false">
      <c r="A8" s="104"/>
      <c r="B8" s="96" t="s">
        <v>57</v>
      </c>
      <c r="D8" s="157"/>
      <c r="E8" s="157"/>
      <c r="F8" s="157"/>
      <c r="G8" s="157"/>
      <c r="H8" s="157"/>
      <c r="I8" s="157"/>
      <c r="J8" s="157"/>
      <c r="K8" s="157"/>
      <c r="M8" s="367" t="s">
        <v>127</v>
      </c>
      <c r="N8" s="367"/>
      <c r="O8" s="367"/>
      <c r="P8" s="367"/>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t="n">
        <f aca="false">'General Information'!C7</f>
        <v>0</v>
      </c>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7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368"/>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t="n">
        <f aca="false">'General Information'!C20</f>
        <v>0</v>
      </c>
      <c r="O20" s="186"/>
      <c r="P20" s="120" t="s">
        <v>129</v>
      </c>
      <c r="R20" s="150" t="s">
        <v>228</v>
      </c>
      <c r="S20" s="128"/>
      <c r="T20" s="106"/>
      <c r="U20" s="200" t="s">
        <v>229</v>
      </c>
      <c r="V20" s="122" t="s">
        <v>230</v>
      </c>
      <c r="W20" s="204"/>
      <c r="X20" s="205"/>
      <c r="Y20" s="206"/>
      <c r="Z20" s="205"/>
      <c r="AA20" s="207"/>
      <c r="AB20" s="152" t="s">
        <v>231</v>
      </c>
      <c r="AC20" s="152"/>
      <c r="AD20" s="210"/>
      <c r="AE20" s="204"/>
      <c r="AF20" s="205"/>
      <c r="AG20" s="369"/>
      <c r="AH20" s="201"/>
      <c r="AI20" s="207"/>
      <c r="AJ20" s="152" t="s">
        <v>232</v>
      </c>
      <c r="AK20" s="210"/>
      <c r="AL20" s="204"/>
      <c r="AM20" s="205"/>
      <c r="AN20" s="369"/>
      <c r="AO20" s="201"/>
      <c r="AP20" s="207"/>
      <c r="AQ20" s="152" t="s">
        <v>233</v>
      </c>
      <c r="AR20" s="113"/>
    </row>
    <row r="21" customFormat="false" ht="15" hidden="false" customHeight="true" outlineLevel="0" collapsed="false">
      <c r="A21" s="104"/>
      <c r="B21" s="211" t="s">
        <v>234</v>
      </c>
      <c r="C21" s="211"/>
      <c r="D21" s="211"/>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9"/>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370" t="s">
        <v>246</v>
      </c>
      <c r="AK22" s="119"/>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409</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4"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371"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371" t="e">
        <f aca="false">(4.186*SUM((W12-$N15)*(AA8-W8),(W13-$N16)*(AA9-W9),(W14-$N17)*(AA10-W10),(W15-$N18)*(AA11-W11))+2260*W31)/(W30*$E20)</f>
        <v>#DIV/0!</v>
      </c>
      <c r="X35" s="168" t="s">
        <v>298</v>
      </c>
      <c r="Y35" s="169"/>
      <c r="Z35" s="175"/>
      <c r="AA35" s="371"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8"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5 "&amp;D7</f>
        <v>TEST #5 </v>
      </c>
      <c r="S38" s="96"/>
      <c r="T38" s="119"/>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T39" s="119"/>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4" hidden="false" customHeight="true" outlineLevel="0" collapsed="false">
      <c r="B40" s="242"/>
      <c r="C40" s="242"/>
      <c r="D40" s="242"/>
      <c r="E40" s="242"/>
      <c r="F40" s="242"/>
      <c r="G40" s="242"/>
      <c r="H40" s="242"/>
      <c r="I40" s="242"/>
      <c r="J40" s="242"/>
      <c r="K40" s="242"/>
      <c r="L40" s="242"/>
      <c r="M40" s="242"/>
      <c r="N40" s="242"/>
      <c r="O40" s="242"/>
      <c r="P40" s="242"/>
      <c r="Q40" s="242"/>
      <c r="R40" s="242"/>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242"/>
      <c r="C41" s="242"/>
      <c r="D41" s="242"/>
      <c r="E41" s="242"/>
      <c r="F41" s="242"/>
      <c r="G41" s="242"/>
      <c r="H41" s="242"/>
      <c r="I41" s="242"/>
      <c r="J41" s="242"/>
      <c r="K41" s="242"/>
      <c r="L41" s="242"/>
      <c r="M41" s="242"/>
      <c r="N41" s="242"/>
      <c r="O41" s="242"/>
      <c r="P41" s="242"/>
      <c r="Q41" s="242"/>
      <c r="R41" s="242"/>
      <c r="T41" s="112"/>
      <c r="U41" s="112"/>
      <c r="V41" s="112"/>
      <c r="W41" s="112"/>
      <c r="X41" s="112"/>
      <c r="Y41" s="102"/>
      <c r="Z41" s="102"/>
      <c r="AA41" s="102"/>
      <c r="AB41" s="112"/>
      <c r="AC41" s="102"/>
      <c r="AD41" s="372"/>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87"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373"/>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410</v>
      </c>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411</v>
      </c>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412</v>
      </c>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4"/>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U52" s="245" t="str">
        <f aca="false">"TEST #5 "&amp;D7</f>
        <v>TEST #5 </v>
      </c>
      <c r="V52" s="244" t="s">
        <v>353</v>
      </c>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1"/>
      <c r="U53" s="102"/>
      <c r="V53" s="10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20" t="n">
        <f aca="false">'General Information'!$C$24*W33/60</f>
        <v>0</v>
      </c>
      <c r="X55" s="319" t="s">
        <v>356</v>
      </c>
      <c r="Y55" s="169"/>
      <c r="Z55" s="175"/>
      <c r="AA55" s="318" t="n">
        <f aca="false">'General Information'!$C$24*AA33/60</f>
        <v>0</v>
      </c>
      <c r="AB55" s="321" t="s">
        <v>357</v>
      </c>
      <c r="AC55" s="153"/>
      <c r="AD55" s="112"/>
      <c r="AE55" s="318" t="n">
        <f aca="false">'General Information'!$C$24*AP33/60</f>
        <v>0</v>
      </c>
      <c r="AF55" s="321" t="s">
        <v>358</v>
      </c>
      <c r="AG55" s="189"/>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264" t="e">
        <f aca="false">((AA18-$N21)+(AA19-$N22)+(AA20-$N23)/15/('General Information'!$C$22/0.008314/(AA21+273.15)))</f>
        <v>#DIV/0!</v>
      </c>
      <c r="X56" s="319" t="s">
        <v>360</v>
      </c>
      <c r="Y56" s="169"/>
      <c r="Z56" s="175"/>
      <c r="AA56" s="323" t="e">
        <f aca="false">((AI18-$N21)+(AI19-$N22)+(AI20-$N23)/15/('General Information'!$C$22/0.008314/(AI21+273.15)))</f>
        <v>#DIV/0!</v>
      </c>
      <c r="AB56" s="321" t="s">
        <v>361</v>
      </c>
      <c r="AC56" s="169"/>
      <c r="AD56" s="112"/>
      <c r="AE56" s="323" t="e">
        <f aca="false">((AP18-$N21)+(AP19-$N22)+(AP20-$N23)/15/('General Information'!$C$22/0.008314/(AP21+273.15)))</f>
        <v>#DIV/0!</v>
      </c>
      <c r="AF56" s="321" t="s">
        <v>362</v>
      </c>
      <c r="AG56" s="189"/>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5" t="e">
        <f aca="false">'General Information'!$C$22/0.008314/(AA21+273.15)*W56*0.000001*12</f>
        <v>#DIV/0!</v>
      </c>
      <c r="X57" s="319" t="s">
        <v>365</v>
      </c>
      <c r="Y57" s="169"/>
      <c r="Z57" s="175"/>
      <c r="AA57" s="324" t="e">
        <f aca="false">'General Information'!$C$22/0.008314/(AI21+273.15)*AA56*0.000001*12</f>
        <v>#DIV/0!</v>
      </c>
      <c r="AB57" s="321" t="s">
        <v>366</v>
      </c>
      <c r="AC57" s="169"/>
      <c r="AD57" s="112"/>
      <c r="AE57" s="324" t="e">
        <f aca="false">'General Information'!$C$22/0.008314/(AP21+273.15)*AE56*0.000001*12</f>
        <v>#DIV/0!</v>
      </c>
      <c r="AF57" s="321" t="s">
        <v>367</v>
      </c>
      <c r="AG57" s="189"/>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51" t="e">
        <f aca="false">W57*W55/fuelFracC</f>
        <v>#DIV/0!</v>
      </c>
      <c r="X58" s="321" t="s">
        <v>369</v>
      </c>
      <c r="Y58" s="169"/>
      <c r="Z58" s="175"/>
      <c r="AA58" s="324" t="e">
        <f aca="false">AA57*AA55/fuelFracC</f>
        <v>#DIV/0!</v>
      </c>
      <c r="AB58" s="321" t="s">
        <v>370</v>
      </c>
      <c r="AC58" s="169"/>
      <c r="AD58" s="112"/>
      <c r="AE58" s="324" t="e">
        <f aca="false">AE57*AE55/fuelFracC</f>
        <v>#DIV/0!</v>
      </c>
      <c r="AF58" s="321" t="s">
        <v>371</v>
      </c>
      <c r="AG58" s="112"/>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9" t="e">
        <f aca="false">W58/((1-$E$18)*(W28)-W29*charFracC/'General Information'!L23)</f>
        <v>#DIV/0!</v>
      </c>
      <c r="X59" s="321" t="s">
        <v>373</v>
      </c>
      <c r="Y59" s="327"/>
      <c r="Z59" s="328"/>
      <c r="AA59" s="326" t="e">
        <f aca="false">AA58/((1-$E$18)*(AA28)-AA29*charFracC/'General Information'!L23)</f>
        <v>#DIV/0!</v>
      </c>
      <c r="AB59" s="321" t="s">
        <v>374</v>
      </c>
      <c r="AC59" s="327"/>
      <c r="AD59" s="330"/>
      <c r="AE59" s="326" t="e">
        <f aca="false">AE58/((1-$E$18)*(AP28)-AP29*charFracC/'General Information'!L23)</f>
        <v>#DIV/0!</v>
      </c>
      <c r="AF59" s="321" t="s">
        <v>375</v>
      </c>
      <c r="AG59" s="112"/>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96"/>
      <c r="X64" s="120"/>
      <c r="Y64" s="169"/>
      <c r="Z64" s="175"/>
      <c r="AA64" s="332"/>
      <c r="AB64" s="120"/>
      <c r="AC64" s="169"/>
      <c r="AD64" s="112"/>
      <c r="AE64" s="332"/>
      <c r="AF64" s="120"/>
      <c r="AG64" s="112"/>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51" t="e">
        <f aca="false">IF(W42=2,W73/(W28*(1-E18)-W29*charFracC/fuelFracC),IF(W56&gt;0,((AA18-$N21)*44/12)/(W$56/fuelFracC)*1000,0))</f>
        <v>#DIV/0!</v>
      </c>
      <c r="X65" s="321" t="s">
        <v>392</v>
      </c>
      <c r="Y65" s="169"/>
      <c r="Z65" s="175"/>
      <c r="AA65" s="202"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12"/>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3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12"/>
      <c r="AH66" s="112"/>
      <c r="AI66" s="315"/>
      <c r="AL66" s="374"/>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9" t="e">
        <f aca="false">IF(W42=2,W75/(W28*(1-E18)-W29*charFracC/fuelFracC),IF(W57&gt;0,(AA20-$N23)/(W$57/fuelFracC)*1000/1000000,0))</f>
        <v>#DIV/0!</v>
      </c>
      <c r="X67" s="321" t="s">
        <v>398</v>
      </c>
      <c r="Y67" s="342"/>
      <c r="Z67" s="343"/>
      <c r="AA67" s="340"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12"/>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96"/>
      <c r="X68" s="120"/>
      <c r="Y68" s="169"/>
      <c r="Z68" s="175"/>
      <c r="AA68" s="332"/>
      <c r="AB68" s="120"/>
      <c r="AC68" s="169"/>
      <c r="AD68" s="112"/>
      <c r="AE68" s="332"/>
      <c r="AF68" s="120"/>
      <c r="AG68" s="112"/>
      <c r="AH68" s="112"/>
      <c r="AI68" s="315"/>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51" t="e">
        <f aca="false">W65*(W28*(1-$E$18)-W29*charFracC/fuelFracC)/1000</f>
        <v>#DIV/0!</v>
      </c>
      <c r="X69" s="350" t="s">
        <v>245</v>
      </c>
      <c r="Y69" s="351"/>
      <c r="Z69" s="352"/>
      <c r="AA69" s="202" t="e">
        <f aca="false">AA65*(AA28*(1-$E$18)-AA29*charFracC/fuelFracC)/1000</f>
        <v>#DIV/0!</v>
      </c>
      <c r="AB69" s="350" t="s">
        <v>402</v>
      </c>
      <c r="AC69" s="351"/>
      <c r="AD69" s="353"/>
      <c r="AE69" s="202" t="e">
        <f aca="false">AE65*(AP28*(1-$E$18)-AP29*charFracC/fuelFracC)/1000</f>
        <v>#DIV/0!</v>
      </c>
      <c r="AF69" s="321" t="s">
        <v>247</v>
      </c>
      <c r="AG69" s="112"/>
      <c r="AH69" s="112"/>
      <c r="AI69" s="315"/>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47" t="e">
        <f aca="false">W66*(W28*(1-$E$18)-W29*charFracC/fuelFracC)/1000</f>
        <v>#DIV/0!</v>
      </c>
      <c r="X70" s="222" t="s">
        <v>251</v>
      </c>
      <c r="Y70" s="338"/>
      <c r="Z70" s="339"/>
      <c r="AA70" s="337" t="e">
        <f aca="false">AA66*(AA28*(1-$E$18)-AA29*charFracC/fuelFracC)/1000</f>
        <v>#DIV/0!</v>
      </c>
      <c r="AB70" s="222" t="s">
        <v>252</v>
      </c>
      <c r="AC70" s="338"/>
      <c r="AD70" s="165"/>
      <c r="AE70" s="337" t="e">
        <f aca="false">AE66*(AP28*(1-$E$18)-AP29*charFracC/fuelFracC)/1000</f>
        <v>#DIV/0!</v>
      </c>
      <c r="AF70" s="321" t="s">
        <v>253</v>
      </c>
      <c r="AG70" s="112"/>
      <c r="AH70" s="112"/>
      <c r="AI70" s="315"/>
    </row>
    <row r="71" customFormat="false" ht="15.65" hidden="false" customHeight="true" outlineLevel="0" collapsed="false">
      <c r="T71" s="106"/>
      <c r="U71" s="112" t="s">
        <v>386</v>
      </c>
      <c r="V71" s="120" t="s">
        <v>120</v>
      </c>
      <c r="W71" s="349" t="e">
        <f aca="false">W67*(W28*(1-$E$18)-W29*charFracC/fuelFracC)/1000</f>
        <v>#DIV/0!</v>
      </c>
      <c r="X71" s="341" t="s">
        <v>255</v>
      </c>
      <c r="Y71" s="342"/>
      <c r="Z71" s="343"/>
      <c r="AA71" s="340" t="e">
        <f aca="false">AA67*(AA28*(1-$E$18)-AA29*charFracC/fuelFracC)/1000</f>
        <v>#DIV/0!</v>
      </c>
      <c r="AB71" s="341" t="s">
        <v>256</v>
      </c>
      <c r="AC71" s="342"/>
      <c r="AD71" s="344"/>
      <c r="AE71" s="340" t="e">
        <f aca="false">AE67*(AP28*(1-$E$18)-AP29*charFracC/fuelFracC)/1000</f>
        <v>#DIV/0!</v>
      </c>
      <c r="AF71" s="321" t="s">
        <v>257</v>
      </c>
      <c r="AG71" s="112"/>
      <c r="AH71" s="112"/>
      <c r="AI71" s="315"/>
    </row>
    <row r="72" customFormat="false" ht="15.65" hidden="false" customHeight="true" outlineLevel="0" collapsed="false">
      <c r="T72" s="106"/>
      <c r="U72" s="331" t="s">
        <v>403</v>
      </c>
      <c r="V72" s="112"/>
      <c r="W72" s="332"/>
      <c r="X72" s="120"/>
      <c r="Y72" s="169"/>
      <c r="Z72" s="175"/>
      <c r="AA72" s="96"/>
      <c r="AB72" s="120"/>
      <c r="AC72" s="169"/>
      <c r="AD72" s="112"/>
      <c r="AE72" s="332"/>
      <c r="AF72" s="120"/>
      <c r="AG72" s="112"/>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12"/>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12"/>
      <c r="AH74" s="119"/>
    </row>
    <row r="75" customFormat="false" ht="15.65" hidden="false" customHeight="true" outlineLevel="0" collapsed="false">
      <c r="T75" s="106"/>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12"/>
      <c r="AH75" s="119"/>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4">
      <formula>ISERROR(W28)</formula>
    </cfRule>
  </conditionalFormatting>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6"</f>
        <v>WATER BOILING TEST - VERSION 4.2.4 - TEST #6</v>
      </c>
      <c r="B2" s="105"/>
      <c r="C2" s="105"/>
      <c r="D2" s="105"/>
      <c r="E2" s="105"/>
      <c r="F2" s="105"/>
      <c r="G2" s="105"/>
      <c r="H2" s="105"/>
      <c r="I2" s="105"/>
      <c r="J2" s="105"/>
      <c r="K2" s="105"/>
      <c r="L2" s="105"/>
      <c r="M2" s="105"/>
      <c r="N2" s="105"/>
      <c r="O2" s="105"/>
      <c r="P2" s="105"/>
      <c r="Q2" s="105"/>
      <c r="R2" s="105"/>
      <c r="S2" s="105"/>
      <c r="T2" s="106"/>
      <c r="U2" s="107" t="str">
        <f aca="false">"TEST #6 "&amp;D7</f>
        <v>TEST #6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5"/>
      <c r="AQ7" s="152" t="s">
        <v>126</v>
      </c>
      <c r="AR7" s="113"/>
    </row>
    <row r="8" customFormat="false" ht="15.75" hidden="false" customHeight="true" outlineLevel="0" collapsed="false">
      <c r="A8" s="104"/>
      <c r="B8" s="96" t="s">
        <v>57</v>
      </c>
      <c r="D8" s="157"/>
      <c r="E8" s="157"/>
      <c r="F8" s="157"/>
      <c r="G8" s="157"/>
      <c r="H8" s="157"/>
      <c r="I8" s="157"/>
      <c r="J8" s="157"/>
      <c r="K8" s="157"/>
      <c r="M8" s="367" t="s">
        <v>127</v>
      </c>
      <c r="N8" s="367"/>
      <c r="O8" s="367"/>
      <c r="P8" s="367"/>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t="n">
        <f aca="false">'General Information'!C7</f>
        <v>0</v>
      </c>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7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368"/>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t="n">
        <f aca="false">'General Information'!C20</f>
        <v>0</v>
      </c>
      <c r="O20" s="186"/>
      <c r="P20" s="120" t="s">
        <v>129</v>
      </c>
      <c r="R20" s="150" t="s">
        <v>228</v>
      </c>
      <c r="S20" s="128"/>
      <c r="T20" s="106"/>
      <c r="U20" s="200" t="s">
        <v>229</v>
      </c>
      <c r="V20" s="122" t="s">
        <v>230</v>
      </c>
      <c r="W20" s="204"/>
      <c r="X20" s="205"/>
      <c r="Y20" s="206"/>
      <c r="Z20" s="205"/>
      <c r="AA20" s="207"/>
      <c r="AB20" s="152" t="s">
        <v>231</v>
      </c>
      <c r="AC20" s="152"/>
      <c r="AD20" s="210"/>
      <c r="AE20" s="204"/>
      <c r="AF20" s="205"/>
      <c r="AG20" s="369"/>
      <c r="AH20" s="201"/>
      <c r="AI20" s="207"/>
      <c r="AJ20" s="152" t="s">
        <v>232</v>
      </c>
      <c r="AK20" s="210"/>
      <c r="AL20" s="204"/>
      <c r="AM20" s="205"/>
      <c r="AN20" s="369"/>
      <c r="AO20" s="201"/>
      <c r="AP20" s="207"/>
      <c r="AQ20" s="152" t="s">
        <v>233</v>
      </c>
      <c r="AR20" s="113"/>
    </row>
    <row r="21" customFormat="false" ht="15" hidden="false" customHeight="true" outlineLevel="0" collapsed="false">
      <c r="A21" s="104"/>
      <c r="B21" s="211" t="s">
        <v>234</v>
      </c>
      <c r="C21" s="211"/>
      <c r="D21" s="211"/>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9"/>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370" t="s">
        <v>246</v>
      </c>
      <c r="AK22" s="119"/>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409</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4"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371"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371" t="e">
        <f aca="false">(4.186*SUM((W12-$N15)*(AA8-W8),(W13-$N16)*(AA9-W9),(W14-$N17)*(AA10-W10),(W15-$N18)*(AA11-W11))+2260*W31)/(W30*$E20)</f>
        <v>#DIV/0!</v>
      </c>
      <c r="X35" s="168" t="s">
        <v>298</v>
      </c>
      <c r="Y35" s="169"/>
      <c r="Z35" s="175"/>
      <c r="AA35" s="371"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8"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6 "&amp;D7</f>
        <v>TEST #6 </v>
      </c>
      <c r="S38" s="96"/>
      <c r="T38" s="119"/>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T39" s="119"/>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4" hidden="false" customHeight="true" outlineLevel="0" collapsed="false">
      <c r="B40" s="242"/>
      <c r="C40" s="242"/>
      <c r="D40" s="242"/>
      <c r="E40" s="242"/>
      <c r="F40" s="242"/>
      <c r="G40" s="242"/>
      <c r="H40" s="242"/>
      <c r="I40" s="242"/>
      <c r="J40" s="242"/>
      <c r="K40" s="242"/>
      <c r="L40" s="242"/>
      <c r="M40" s="242"/>
      <c r="N40" s="242"/>
      <c r="O40" s="242"/>
      <c r="P40" s="242"/>
      <c r="Q40" s="242"/>
      <c r="R40" s="242"/>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242"/>
      <c r="C41" s="242"/>
      <c r="D41" s="242"/>
      <c r="E41" s="242"/>
      <c r="F41" s="242"/>
      <c r="G41" s="242"/>
      <c r="H41" s="242"/>
      <c r="I41" s="242"/>
      <c r="J41" s="242"/>
      <c r="K41" s="242"/>
      <c r="L41" s="242"/>
      <c r="M41" s="242"/>
      <c r="N41" s="242"/>
      <c r="O41" s="242"/>
      <c r="P41" s="242"/>
      <c r="Q41" s="242"/>
      <c r="R41" s="242"/>
      <c r="T41" s="112"/>
      <c r="U41" s="112"/>
      <c r="V41" s="112"/>
      <c r="W41" s="112"/>
      <c r="X41" s="112"/>
      <c r="Y41" s="102"/>
      <c r="Z41" s="102"/>
      <c r="AA41" s="102"/>
      <c r="AB41" s="112"/>
      <c r="AC41" s="102"/>
      <c r="AD41" s="372"/>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87"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373"/>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410</v>
      </c>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411</v>
      </c>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412</v>
      </c>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4"/>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U52" s="245" t="str">
        <f aca="false">"TEST #6 "&amp;D7</f>
        <v>TEST #6 </v>
      </c>
      <c r="V52" s="244" t="s">
        <v>353</v>
      </c>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1"/>
      <c r="U53" s="102"/>
      <c r="V53" s="10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20" t="n">
        <f aca="false">'General Information'!$C$24*W33/60</f>
        <v>0</v>
      </c>
      <c r="X55" s="319" t="s">
        <v>356</v>
      </c>
      <c r="Y55" s="169"/>
      <c r="Z55" s="175"/>
      <c r="AA55" s="318" t="n">
        <f aca="false">'General Information'!$C$24*AA33/60</f>
        <v>0</v>
      </c>
      <c r="AB55" s="321" t="s">
        <v>357</v>
      </c>
      <c r="AC55" s="153"/>
      <c r="AD55" s="112"/>
      <c r="AE55" s="318" t="n">
        <f aca="false">'General Information'!$C$24*AP33/60</f>
        <v>0</v>
      </c>
      <c r="AF55" s="321" t="s">
        <v>358</v>
      </c>
      <c r="AG55" s="189"/>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264" t="e">
        <f aca="false">((AA18-$N21)+(AA19-$N22)+(AA20-$N23)/15/('General Information'!$C$22/0.008314/(AA21+273.15)))</f>
        <v>#DIV/0!</v>
      </c>
      <c r="X56" s="319" t="s">
        <v>360</v>
      </c>
      <c r="Y56" s="169"/>
      <c r="Z56" s="175"/>
      <c r="AA56" s="323" t="e">
        <f aca="false">((AI18-$N21)+(AI19-$N22)+(AI20-$N23)/15/('General Information'!$C$22/0.008314/(AI21+273.15)))</f>
        <v>#DIV/0!</v>
      </c>
      <c r="AB56" s="321" t="s">
        <v>361</v>
      </c>
      <c r="AC56" s="169"/>
      <c r="AD56" s="112"/>
      <c r="AE56" s="323" t="e">
        <f aca="false">((AP18-$N21)+(AP19-$N22)+(AP20-$N23)/15/('General Information'!$C$22/0.008314/(AP21+273.15)))</f>
        <v>#DIV/0!</v>
      </c>
      <c r="AF56" s="321" t="s">
        <v>362</v>
      </c>
      <c r="AG56" s="189"/>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5" t="e">
        <f aca="false">'General Information'!$C$22/0.008314/(AA21+273.15)*W56*0.000001*12</f>
        <v>#DIV/0!</v>
      </c>
      <c r="X57" s="319" t="s">
        <v>365</v>
      </c>
      <c r="Y57" s="169"/>
      <c r="Z57" s="175"/>
      <c r="AA57" s="324" t="e">
        <f aca="false">'General Information'!$C$22/0.008314/(AI21+273.15)*AA56*0.000001*12</f>
        <v>#DIV/0!</v>
      </c>
      <c r="AB57" s="321" t="s">
        <v>366</v>
      </c>
      <c r="AC57" s="169"/>
      <c r="AD57" s="112"/>
      <c r="AE57" s="324" t="e">
        <f aca="false">'General Information'!$C$22/0.008314/(AP21+273.15)*AE56*0.000001*12</f>
        <v>#DIV/0!</v>
      </c>
      <c r="AF57" s="321" t="s">
        <v>367</v>
      </c>
      <c r="AG57" s="189"/>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51" t="e">
        <f aca="false">W57*W55/fuelFracC</f>
        <v>#DIV/0!</v>
      </c>
      <c r="X58" s="321" t="s">
        <v>369</v>
      </c>
      <c r="Y58" s="169"/>
      <c r="Z58" s="175"/>
      <c r="AA58" s="324" t="e">
        <f aca="false">AA57*AA55/fuelFracC</f>
        <v>#DIV/0!</v>
      </c>
      <c r="AB58" s="321" t="s">
        <v>370</v>
      </c>
      <c r="AC58" s="169"/>
      <c r="AD58" s="112"/>
      <c r="AE58" s="324" t="e">
        <f aca="false">AE57*AE55/fuelFracC</f>
        <v>#DIV/0!</v>
      </c>
      <c r="AF58" s="321" t="s">
        <v>371</v>
      </c>
      <c r="AG58" s="112"/>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9" t="e">
        <f aca="false">W58/((1-$E$18)*(W28)-W29*charFracC/'General Information'!L23)</f>
        <v>#DIV/0!</v>
      </c>
      <c r="X59" s="321" t="s">
        <v>373</v>
      </c>
      <c r="Y59" s="327"/>
      <c r="Z59" s="328"/>
      <c r="AA59" s="326" t="e">
        <f aca="false">AA58/((1-$E$18)*(AA28)-AA29*charFracC/'General Information'!L23)</f>
        <v>#DIV/0!</v>
      </c>
      <c r="AB59" s="321" t="s">
        <v>374</v>
      </c>
      <c r="AC59" s="327"/>
      <c r="AD59" s="330"/>
      <c r="AE59" s="326" t="e">
        <f aca="false">AE58/((1-$E$18)*(AP28)-AP29*charFracC/'General Information'!L23)</f>
        <v>#DIV/0!</v>
      </c>
      <c r="AF59" s="321" t="s">
        <v>375</v>
      </c>
      <c r="AG59" s="112"/>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96"/>
      <c r="X64" s="120"/>
      <c r="Y64" s="169"/>
      <c r="Z64" s="175"/>
      <c r="AA64" s="332"/>
      <c r="AB64" s="120"/>
      <c r="AC64" s="169"/>
      <c r="AD64" s="112"/>
      <c r="AE64" s="332"/>
      <c r="AF64" s="120"/>
      <c r="AG64" s="112"/>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51" t="e">
        <f aca="false">IF(W42=2,W73/(W28*(1-E18)-W29*charFracC/fuelFracC),IF(W56&gt;0,((AA18-$N21)*44/12)/(W$56/fuelFracC)*1000,0))</f>
        <v>#DIV/0!</v>
      </c>
      <c r="X65" s="321" t="s">
        <v>392</v>
      </c>
      <c r="Y65" s="169"/>
      <c r="Z65" s="175"/>
      <c r="AA65" s="202"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12"/>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3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12"/>
      <c r="AH66" s="112"/>
      <c r="AI66" s="315"/>
      <c r="AL66" s="374"/>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9" t="e">
        <f aca="false">IF(W42=2,W75/(W28*(1-E18)-W29*charFracC/fuelFracC),IF(W57&gt;0,(AA20-$N23)/(W$57/fuelFracC)*1000/1000000,0))</f>
        <v>#DIV/0!</v>
      </c>
      <c r="X67" s="321" t="s">
        <v>398</v>
      </c>
      <c r="Y67" s="342"/>
      <c r="Z67" s="343"/>
      <c r="AA67" s="340"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12"/>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96"/>
      <c r="X68" s="120"/>
      <c r="Y68" s="169"/>
      <c r="Z68" s="175"/>
      <c r="AA68" s="332"/>
      <c r="AB68" s="120"/>
      <c r="AC68" s="169"/>
      <c r="AD68" s="112"/>
      <c r="AE68" s="332"/>
      <c r="AF68" s="120"/>
      <c r="AG68" s="112"/>
      <c r="AH68" s="112"/>
      <c r="AI68" s="315"/>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51" t="e">
        <f aca="false">W65*(W28*(1-$E$18)-W29*charFracC/fuelFracC)/1000</f>
        <v>#DIV/0!</v>
      </c>
      <c r="X69" s="350" t="s">
        <v>245</v>
      </c>
      <c r="Y69" s="351"/>
      <c r="Z69" s="352"/>
      <c r="AA69" s="202" t="e">
        <f aca="false">AA65*(AA28*(1-$E$18)-AA29*charFracC/fuelFracC)/1000</f>
        <v>#DIV/0!</v>
      </c>
      <c r="AB69" s="350" t="s">
        <v>402</v>
      </c>
      <c r="AC69" s="351"/>
      <c r="AD69" s="353"/>
      <c r="AE69" s="202" t="e">
        <f aca="false">AE65*(AP28*(1-$E$18)-AP29*charFracC/fuelFracC)/1000</f>
        <v>#DIV/0!</v>
      </c>
      <c r="AF69" s="321" t="s">
        <v>247</v>
      </c>
      <c r="AG69" s="112"/>
      <c r="AH69" s="112"/>
      <c r="AI69" s="315"/>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47" t="e">
        <f aca="false">W66*(W28*(1-$E$18)-W29*charFracC/fuelFracC)/1000</f>
        <v>#DIV/0!</v>
      </c>
      <c r="X70" s="222" t="s">
        <v>251</v>
      </c>
      <c r="Y70" s="338"/>
      <c r="Z70" s="339"/>
      <c r="AA70" s="337" t="e">
        <f aca="false">AA66*(AA28*(1-$E$18)-AA29*charFracC/fuelFracC)/1000</f>
        <v>#DIV/0!</v>
      </c>
      <c r="AB70" s="222" t="s">
        <v>252</v>
      </c>
      <c r="AC70" s="338"/>
      <c r="AD70" s="165"/>
      <c r="AE70" s="337" t="e">
        <f aca="false">AE66*(AP28*(1-$E$18)-AP29*charFracC/fuelFracC)/1000</f>
        <v>#DIV/0!</v>
      </c>
      <c r="AF70" s="321" t="s">
        <v>253</v>
      </c>
      <c r="AG70" s="112"/>
      <c r="AH70" s="112"/>
      <c r="AI70" s="315"/>
    </row>
    <row r="71" customFormat="false" ht="15.65" hidden="false" customHeight="true" outlineLevel="0" collapsed="false">
      <c r="T71" s="106"/>
      <c r="U71" s="112" t="s">
        <v>386</v>
      </c>
      <c r="V71" s="120" t="s">
        <v>120</v>
      </c>
      <c r="W71" s="349" t="e">
        <f aca="false">W67*(W28*(1-$E$18)-W29*charFracC/fuelFracC)/1000</f>
        <v>#DIV/0!</v>
      </c>
      <c r="X71" s="341" t="s">
        <v>255</v>
      </c>
      <c r="Y71" s="342"/>
      <c r="Z71" s="343"/>
      <c r="AA71" s="340" t="e">
        <f aca="false">AA67*(AA28*(1-$E$18)-AA29*charFracC/fuelFracC)/1000</f>
        <v>#DIV/0!</v>
      </c>
      <c r="AB71" s="341" t="s">
        <v>256</v>
      </c>
      <c r="AC71" s="342"/>
      <c r="AD71" s="344"/>
      <c r="AE71" s="340" t="e">
        <f aca="false">AE67*(AP28*(1-$E$18)-AP29*charFracC/fuelFracC)/1000</f>
        <v>#DIV/0!</v>
      </c>
      <c r="AF71" s="321" t="s">
        <v>257</v>
      </c>
      <c r="AG71" s="112"/>
      <c r="AH71" s="112"/>
      <c r="AI71" s="315"/>
    </row>
    <row r="72" customFormat="false" ht="15.65" hidden="false" customHeight="true" outlineLevel="0" collapsed="false">
      <c r="T72" s="106"/>
      <c r="U72" s="331" t="s">
        <v>403</v>
      </c>
      <c r="V72" s="112"/>
      <c r="W72" s="332"/>
      <c r="X72" s="120"/>
      <c r="Y72" s="169"/>
      <c r="Z72" s="175"/>
      <c r="AA72" s="96"/>
      <c r="AB72" s="120"/>
      <c r="AC72" s="169"/>
      <c r="AD72" s="112"/>
      <c r="AE72" s="332"/>
      <c r="AF72" s="120"/>
      <c r="AG72" s="112"/>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12"/>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12"/>
      <c r="AH74" s="119"/>
    </row>
    <row r="75" customFormat="false" ht="15.65" hidden="false" customHeight="true" outlineLevel="0" collapsed="false">
      <c r="T75" s="106"/>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12"/>
      <c r="AH75" s="119"/>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5">
      <formula>ISERROR(W28)</formula>
    </cfRule>
  </conditionalFormatting>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15.72265625" defaultRowHeight="28" zeroHeight="false" outlineLevelRow="0" outlineLevelCol="0"/>
  <cols>
    <col collapsed="false" customWidth="true" hidden="false" outlineLevel="0" max="1" min="1" style="95" width="1.72"/>
    <col collapsed="false" customWidth="true" hidden="false" outlineLevel="0" max="2" min="2" style="95" width="14.53"/>
    <col collapsed="false" customWidth="true" hidden="false" outlineLevel="0" max="3" min="3" style="96" width="6.53"/>
    <col collapsed="false" customWidth="true" hidden="false" outlineLevel="0" max="4" min="4" style="95" width="12.72"/>
    <col collapsed="false" customWidth="true" hidden="false" outlineLevel="0" max="5" min="5" style="95" width="8.17"/>
    <col collapsed="false" customWidth="true" hidden="false" outlineLevel="0" max="6" min="6" style="95" width="1.99"/>
    <col collapsed="false" customWidth="true" hidden="false" outlineLevel="0" max="7" min="7" style="95" width="5.99"/>
    <col collapsed="false" customWidth="true" hidden="false" outlineLevel="0" max="8" min="8" style="96" width="1.99"/>
    <col collapsed="false" customWidth="true" hidden="false" outlineLevel="0" max="9" min="9" style="96" width="7.26"/>
    <col collapsed="false" customWidth="true" hidden="false" outlineLevel="0" max="10" min="10" style="96" width="1.72"/>
    <col collapsed="false" customWidth="true" hidden="false" outlineLevel="0" max="11" min="11" style="96" width="14.44"/>
    <col collapsed="false" customWidth="true" hidden="false" outlineLevel="0" max="12" min="12" style="96" width="5.72"/>
    <col collapsed="false" customWidth="true" hidden="false" outlineLevel="0" max="13" min="13" style="96" width="14.53"/>
    <col collapsed="false" customWidth="true" hidden="false" outlineLevel="0" max="14" min="14" style="96" width="7.72"/>
    <col collapsed="false" customWidth="true" hidden="false" outlineLevel="0" max="15" min="15" style="96" width="1.99"/>
    <col collapsed="false" customWidth="true" hidden="false" outlineLevel="0" max="16" min="16" style="96" width="6.53"/>
    <col collapsed="false" customWidth="true" hidden="false" outlineLevel="0" max="17" min="17" style="96" width="1.99"/>
    <col collapsed="false" customWidth="true" hidden="false" outlineLevel="0" max="18" min="18" style="96" width="7.26"/>
    <col collapsed="false" customWidth="true" hidden="false" outlineLevel="0" max="19" min="19" style="95" width="1.72"/>
    <col collapsed="false" customWidth="true" hidden="false" outlineLevel="0" max="20" min="20" style="97" width="1.72"/>
    <col collapsed="false" customWidth="true" hidden="false" outlineLevel="0" max="21" min="21" style="97" width="25.44"/>
    <col collapsed="false" customWidth="true" hidden="false" outlineLevel="0" max="22" min="22" style="97" width="13.81"/>
    <col collapsed="false" customWidth="true" hidden="false" outlineLevel="0" max="23" min="23" style="97" width="11.99"/>
    <col collapsed="false" customWidth="true" hidden="false" outlineLevel="0" max="24" min="24" style="97" width="5.44"/>
    <col collapsed="false" customWidth="true" hidden="false" outlineLevel="0" max="25" min="25" style="97" width="0.53"/>
    <col collapsed="false" customWidth="true" hidden="false" outlineLevel="0" max="26" min="26" style="97" width="0.81"/>
    <col collapsed="false" customWidth="true" hidden="false" outlineLevel="0" max="27" min="27" style="97" width="8.72"/>
    <col collapsed="false" customWidth="true" hidden="false" outlineLevel="0" max="28" min="28" style="97" width="6.72"/>
    <col collapsed="false" customWidth="true" hidden="false" outlineLevel="0" max="30" min="29" style="97" width="0.81"/>
    <col collapsed="false" customWidth="true" hidden="false" outlineLevel="0" max="31" min="31" style="97" width="8.17"/>
    <col collapsed="false" customWidth="true" hidden="false" outlineLevel="0" max="32" min="32" style="97" width="5.81"/>
    <col collapsed="false" customWidth="true" hidden="false" outlineLevel="0" max="33" min="33" style="97" width="0.81"/>
    <col collapsed="false" customWidth="true" hidden="false" outlineLevel="0" max="34" min="34" style="97" width="0.72"/>
    <col collapsed="false" customWidth="true" hidden="false" outlineLevel="0" max="35" min="35" style="97" width="8.17"/>
    <col collapsed="false" customWidth="true" hidden="false" outlineLevel="0" max="36" min="36" style="97" width="5.17"/>
    <col collapsed="false" customWidth="true" hidden="false" outlineLevel="0" max="37" min="37" style="97" width="0.81"/>
    <col collapsed="false" customWidth="true" hidden="false" outlineLevel="0" max="38" min="38" style="97" width="8.53"/>
    <col collapsed="false" customWidth="true" hidden="false" outlineLevel="0" max="39" min="39" style="97" width="7.26"/>
    <col collapsed="false" customWidth="true" hidden="false" outlineLevel="0" max="41" min="40" style="97" width="0.99"/>
    <col collapsed="false" customWidth="true" hidden="false" outlineLevel="0" max="42" min="42" style="97" width="8.17"/>
    <col collapsed="false" customWidth="true" hidden="false" outlineLevel="0" max="43" min="43" style="97" width="6.17"/>
    <col collapsed="false" customWidth="true" hidden="false" outlineLevel="0" max="44" min="44" style="97" width="1.72"/>
    <col collapsed="false" customWidth="true" hidden="false" outlineLevel="0" max="45" min="45" style="0" width="8.44"/>
    <col collapsed="false" customWidth="true" hidden="false" outlineLevel="0" max="46" min="46" style="0" width="5.81"/>
    <col collapsed="false" customWidth="true" hidden="false" outlineLevel="0" max="47" min="47" style="0" width="6.44"/>
    <col collapsed="false" customWidth="true" hidden="false" outlineLevel="0" max="48" min="48" style="0" width="5.44"/>
    <col collapsed="false" customWidth="true" hidden="false" outlineLevel="0" max="49" min="49" style="0" width="6.72"/>
    <col collapsed="false" customWidth="true" hidden="false" outlineLevel="0" max="50" min="50" style="0" width="7.44"/>
    <col collapsed="false" customWidth="true" hidden="false" outlineLevel="0" max="51" min="51" style="0" width="20.81"/>
    <col collapsed="false" customWidth="true" hidden="false" outlineLevel="0" max="53" min="52" style="0" width="1.72"/>
    <col collapsed="false" customWidth="true" hidden="false" outlineLevel="0" max="54" min="54" style="0" width="33.72"/>
    <col collapsed="false" customWidth="true" hidden="false" outlineLevel="0" max="55" min="55" style="0" width="5.81"/>
    <col collapsed="false" customWidth="true" hidden="false" outlineLevel="0" max="56" min="56" style="0" width="6.44"/>
    <col collapsed="false" customWidth="true" hidden="false" outlineLevel="0" max="57" min="57" style="0" width="5.44"/>
    <col collapsed="false" customWidth="true" hidden="false" outlineLevel="0" max="58" min="58" style="0" width="6.72"/>
    <col collapsed="false" customWidth="true" hidden="false" outlineLevel="0" max="59" min="59" style="0" width="7.44"/>
    <col collapsed="false" customWidth="true" hidden="false" outlineLevel="0" max="60" min="60" style="0" width="20.81"/>
    <col collapsed="false" customWidth="false" hidden="true" outlineLevel="0" max="61" min="61" style="0" width="15.72"/>
    <col collapsed="false" customWidth="true" hidden="false" outlineLevel="0" max="70" min="62" style="0" width="8.99"/>
    <col collapsed="false" customWidth="true" hidden="false" outlineLevel="0" max="122" min="71" style="0" width="8.81"/>
    <col collapsed="false" customWidth="false" hidden="false" outlineLevel="0" max="257" min="123" style="95" width="15.72"/>
  </cols>
  <sheetData>
    <row r="1" customFormat="false" ht="6" hidden="false" customHeight="true" outlineLevel="0" collapsed="false">
      <c r="A1" s="98"/>
      <c r="B1" s="99"/>
      <c r="C1" s="99"/>
      <c r="D1" s="99"/>
      <c r="E1" s="99"/>
      <c r="F1" s="99"/>
      <c r="G1" s="99"/>
      <c r="H1" s="99"/>
      <c r="I1" s="99"/>
      <c r="J1" s="99"/>
      <c r="K1" s="99"/>
      <c r="L1" s="99"/>
      <c r="M1" s="99"/>
      <c r="N1" s="99"/>
      <c r="O1" s="99"/>
      <c r="P1" s="99"/>
      <c r="Q1" s="99"/>
      <c r="R1" s="99"/>
      <c r="S1" s="100"/>
      <c r="T1" s="101"/>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3"/>
      <c r="AS1" s="104"/>
      <c r="AT1" s="96"/>
      <c r="DS1" s="0"/>
      <c r="DT1" s="0"/>
      <c r="DU1" s="0"/>
    </row>
    <row r="2" customFormat="false" ht="13.5" hidden="false" customHeight="true" outlineLevel="0" collapsed="false">
      <c r="A2" s="105" t="str">
        <f aca="false">"WATER BOILING TEST - VERSION "&amp;version&amp;" - TEST #7"</f>
        <v>WATER BOILING TEST - VERSION 4.2.4 - TEST #7</v>
      </c>
      <c r="B2" s="105"/>
      <c r="C2" s="105"/>
      <c r="D2" s="105"/>
      <c r="E2" s="105"/>
      <c r="F2" s="105"/>
      <c r="G2" s="105"/>
      <c r="H2" s="105"/>
      <c r="I2" s="105"/>
      <c r="J2" s="105"/>
      <c r="K2" s="105"/>
      <c r="L2" s="105"/>
      <c r="M2" s="105"/>
      <c r="N2" s="105"/>
      <c r="O2" s="105"/>
      <c r="P2" s="105"/>
      <c r="Q2" s="105"/>
      <c r="R2" s="105"/>
      <c r="S2" s="105"/>
      <c r="T2" s="106"/>
      <c r="U2" s="107" t="str">
        <f aca="false">"TEST #7 "&amp;D7</f>
        <v>TEST #7 </v>
      </c>
      <c r="V2" s="108"/>
      <c r="W2" s="109" t="s">
        <v>95</v>
      </c>
      <c r="X2" s="109"/>
      <c r="Y2" s="109"/>
      <c r="Z2" s="109"/>
      <c r="AA2" s="109"/>
      <c r="AB2" s="109"/>
      <c r="AC2" s="110"/>
      <c r="AD2" s="111"/>
      <c r="AE2" s="109" t="s">
        <v>96</v>
      </c>
      <c r="AF2" s="109"/>
      <c r="AG2" s="109"/>
      <c r="AH2" s="109"/>
      <c r="AI2" s="109"/>
      <c r="AJ2" s="109"/>
      <c r="AK2" s="112"/>
      <c r="AL2" s="109" t="s">
        <v>97</v>
      </c>
      <c r="AM2" s="109"/>
      <c r="AN2" s="109"/>
      <c r="AO2" s="109"/>
      <c r="AP2" s="109"/>
      <c r="AQ2" s="109"/>
      <c r="AR2" s="113"/>
    </row>
    <row r="3" customFormat="false" ht="12.75" hidden="false" customHeight="true" outlineLevel="0" collapsed="false">
      <c r="A3" s="114"/>
      <c r="B3" s="115" t="s">
        <v>98</v>
      </c>
      <c r="C3" s="115"/>
      <c r="D3" s="115"/>
      <c r="E3" s="115"/>
      <c r="F3" s="115"/>
      <c r="G3" s="115"/>
      <c r="H3" s="115"/>
      <c r="I3" s="115"/>
      <c r="J3" s="115"/>
      <c r="K3" s="115"/>
      <c r="L3" s="115"/>
      <c r="M3" s="115"/>
      <c r="N3" s="115"/>
      <c r="O3" s="115"/>
      <c r="P3" s="115"/>
      <c r="Q3" s="115"/>
      <c r="R3" s="115"/>
      <c r="S3" s="116"/>
      <c r="T3" s="117"/>
      <c r="U3" s="118"/>
      <c r="V3" s="119"/>
      <c r="W3" s="120" t="s">
        <v>78</v>
      </c>
      <c r="X3" s="120"/>
      <c r="Y3" s="121"/>
      <c r="Z3" s="112"/>
      <c r="AA3" s="122" t="s">
        <v>99</v>
      </c>
      <c r="AB3" s="122"/>
      <c r="AC3" s="122"/>
      <c r="AD3" s="111"/>
      <c r="AE3" s="123" t="s">
        <v>78</v>
      </c>
      <c r="AF3" s="123"/>
      <c r="AG3" s="121"/>
      <c r="AH3" s="112"/>
      <c r="AI3" s="122" t="s">
        <v>99</v>
      </c>
      <c r="AJ3" s="122"/>
      <c r="AK3" s="111"/>
      <c r="AL3" s="124" t="s">
        <v>78</v>
      </c>
      <c r="AM3" s="124"/>
      <c r="AN3" s="121"/>
      <c r="AO3" s="112"/>
      <c r="AP3" s="125" t="s">
        <v>100</v>
      </c>
      <c r="AQ3" s="125"/>
      <c r="AR3" s="113"/>
    </row>
    <row r="4" customFormat="false" ht="12.75" hidden="false" customHeight="true" outlineLevel="0" collapsed="false">
      <c r="A4" s="104"/>
      <c r="B4" s="126" t="s">
        <v>101</v>
      </c>
      <c r="C4" s="126"/>
      <c r="D4" s="126"/>
      <c r="E4" s="126"/>
      <c r="F4" s="126"/>
      <c r="G4" s="126"/>
      <c r="H4" s="126"/>
      <c r="I4" s="126"/>
      <c r="J4" s="127"/>
      <c r="K4" s="127"/>
      <c r="L4" s="127"/>
      <c r="M4" s="127"/>
      <c r="N4" s="127"/>
      <c r="O4" s="127"/>
      <c r="P4" s="127"/>
      <c r="Q4" s="127"/>
      <c r="R4" s="127"/>
      <c r="S4" s="128"/>
      <c r="T4" s="129"/>
      <c r="U4" s="130"/>
      <c r="V4" s="131"/>
      <c r="W4" s="132"/>
      <c r="X4" s="132"/>
      <c r="Y4" s="133"/>
      <c r="Z4" s="134"/>
      <c r="AA4" s="135" t="s">
        <v>102</v>
      </c>
      <c r="AB4" s="135"/>
      <c r="AC4" s="122"/>
      <c r="AD4" s="111"/>
      <c r="AE4" s="132"/>
      <c r="AF4" s="132"/>
      <c r="AG4" s="133"/>
      <c r="AH4" s="134"/>
      <c r="AI4" s="135" t="s">
        <v>102</v>
      </c>
      <c r="AJ4" s="135"/>
      <c r="AK4" s="111"/>
      <c r="AL4" s="136"/>
      <c r="AM4" s="136"/>
      <c r="AN4" s="137"/>
      <c r="AO4" s="132"/>
      <c r="AP4" s="138"/>
      <c r="AQ4" s="138"/>
      <c r="AR4" s="113"/>
    </row>
    <row r="5" customFormat="false" ht="13.5" hidden="false" customHeight="true" outlineLevel="0" collapsed="false">
      <c r="A5" s="104"/>
      <c r="B5" s="139" t="s">
        <v>103</v>
      </c>
      <c r="D5" s="96"/>
      <c r="E5" s="96"/>
      <c r="F5" s="96"/>
      <c r="G5" s="96"/>
      <c r="S5" s="128"/>
      <c r="T5" s="129"/>
      <c r="U5" s="140" t="s">
        <v>104</v>
      </c>
      <c r="V5" s="141" t="s">
        <v>105</v>
      </c>
      <c r="W5" s="142" t="s">
        <v>106</v>
      </c>
      <c r="X5" s="142" t="s">
        <v>107</v>
      </c>
      <c r="Y5" s="143"/>
      <c r="Z5" s="142"/>
      <c r="AA5" s="142" t="s">
        <v>106</v>
      </c>
      <c r="AB5" s="141" t="s">
        <v>107</v>
      </c>
      <c r="AC5" s="122"/>
      <c r="AD5" s="111"/>
      <c r="AE5" s="142" t="s">
        <v>106</v>
      </c>
      <c r="AF5" s="142" t="s">
        <v>107</v>
      </c>
      <c r="AG5" s="144"/>
      <c r="AH5" s="145"/>
      <c r="AI5" s="142" t="s">
        <v>106</v>
      </c>
      <c r="AJ5" s="141" t="s">
        <v>107</v>
      </c>
      <c r="AK5" s="111"/>
      <c r="AL5" s="142" t="s">
        <v>106</v>
      </c>
      <c r="AM5" s="142" t="s">
        <v>107</v>
      </c>
      <c r="AN5" s="144"/>
      <c r="AO5" s="145"/>
      <c r="AP5" s="142" t="s">
        <v>106</v>
      </c>
      <c r="AQ5" s="141" t="s">
        <v>107</v>
      </c>
      <c r="AR5" s="113"/>
    </row>
    <row r="6" customFormat="false" ht="15.75" hidden="false" customHeight="true" outlineLevel="0" collapsed="false">
      <c r="A6" s="104"/>
      <c r="B6" s="96" t="s">
        <v>108</v>
      </c>
      <c r="D6" s="146"/>
      <c r="E6" s="146"/>
      <c r="F6" s="146"/>
      <c r="G6" s="146"/>
      <c r="H6" s="146"/>
      <c r="I6" s="146"/>
      <c r="J6" s="146"/>
      <c r="K6" s="146"/>
      <c r="M6" s="147" t="s">
        <v>109</v>
      </c>
      <c r="N6" s="147"/>
      <c r="O6" s="147"/>
      <c r="P6" s="147"/>
      <c r="Q6" s="148"/>
      <c r="R6" s="148"/>
      <c r="S6" s="128"/>
      <c r="T6" s="129"/>
      <c r="U6" s="131" t="s">
        <v>110</v>
      </c>
      <c r="V6" s="122" t="s">
        <v>111</v>
      </c>
      <c r="W6" s="149"/>
      <c r="X6" s="150" t="s">
        <v>112</v>
      </c>
      <c r="Y6" s="151"/>
      <c r="Z6" s="150"/>
      <c r="AA6" s="149"/>
      <c r="AB6" s="152" t="s">
        <v>113</v>
      </c>
      <c r="AC6" s="152"/>
      <c r="AD6" s="111"/>
      <c r="AE6" s="149"/>
      <c r="AF6" s="150" t="s">
        <v>114</v>
      </c>
      <c r="AG6" s="153"/>
      <c r="AH6" s="112"/>
      <c r="AI6" s="149"/>
      <c r="AJ6" s="152" t="s">
        <v>115</v>
      </c>
      <c r="AK6" s="111"/>
      <c r="AL6" s="149"/>
      <c r="AM6" s="150" t="s">
        <v>116</v>
      </c>
      <c r="AN6" s="153"/>
      <c r="AO6" s="112"/>
      <c r="AP6" s="149"/>
      <c r="AQ6" s="152" t="s">
        <v>117</v>
      </c>
      <c r="AR6" s="113"/>
    </row>
    <row r="7" customFormat="false" ht="15.75" hidden="false" customHeight="true" outlineLevel="0" collapsed="false">
      <c r="A7" s="104"/>
      <c r="B7" s="96" t="s">
        <v>59</v>
      </c>
      <c r="D7" s="146"/>
      <c r="E7" s="146"/>
      <c r="F7" s="146"/>
      <c r="G7" s="146"/>
      <c r="H7" s="146"/>
      <c r="I7" s="146"/>
      <c r="J7" s="146"/>
      <c r="K7" s="146"/>
      <c r="M7" s="154" t="s">
        <v>118</v>
      </c>
      <c r="N7" s="154"/>
      <c r="O7" s="154"/>
      <c r="P7" s="154"/>
      <c r="Q7" s="148"/>
      <c r="R7" s="148"/>
      <c r="S7" s="128"/>
      <c r="T7" s="129"/>
      <c r="U7" s="131" t="s">
        <v>119</v>
      </c>
      <c r="V7" s="122" t="s">
        <v>120</v>
      </c>
      <c r="W7" s="155"/>
      <c r="X7" s="150" t="s">
        <v>121</v>
      </c>
      <c r="Y7" s="151"/>
      <c r="Z7" s="150"/>
      <c r="AA7" s="155"/>
      <c r="AB7" s="152" t="s">
        <v>122</v>
      </c>
      <c r="AC7" s="152"/>
      <c r="AD7" s="111"/>
      <c r="AE7" s="155"/>
      <c r="AF7" s="150" t="s">
        <v>123</v>
      </c>
      <c r="AG7" s="153"/>
      <c r="AH7" s="112"/>
      <c r="AI7" s="155"/>
      <c r="AJ7" s="152" t="s">
        <v>124</v>
      </c>
      <c r="AK7" s="111"/>
      <c r="AL7" s="155"/>
      <c r="AM7" s="150" t="s">
        <v>125</v>
      </c>
      <c r="AN7" s="153"/>
      <c r="AO7" s="112"/>
      <c r="AP7" s="155"/>
      <c r="AQ7" s="152" t="s">
        <v>126</v>
      </c>
      <c r="AR7" s="113"/>
    </row>
    <row r="8" customFormat="false" ht="15.75" hidden="false" customHeight="true" outlineLevel="0" collapsed="false">
      <c r="A8" s="104"/>
      <c r="B8" s="96" t="s">
        <v>57</v>
      </c>
      <c r="D8" s="157"/>
      <c r="E8" s="157"/>
      <c r="F8" s="157"/>
      <c r="G8" s="157"/>
      <c r="H8" s="157"/>
      <c r="I8" s="157"/>
      <c r="J8" s="157"/>
      <c r="K8" s="157"/>
      <c r="M8" s="367" t="s">
        <v>127</v>
      </c>
      <c r="N8" s="367"/>
      <c r="O8" s="367"/>
      <c r="P8" s="367"/>
      <c r="Q8" s="148"/>
      <c r="R8" s="148"/>
      <c r="S8" s="128"/>
      <c r="T8" s="129"/>
      <c r="U8" s="131" t="s">
        <v>128</v>
      </c>
      <c r="V8" s="122" t="s">
        <v>129</v>
      </c>
      <c r="W8" s="159"/>
      <c r="X8" s="160" t="s">
        <v>130</v>
      </c>
      <c r="Y8" s="161"/>
      <c r="Z8" s="160"/>
      <c r="AA8" s="159"/>
      <c r="AB8" s="162" t="s">
        <v>131</v>
      </c>
      <c r="AC8" s="162"/>
      <c r="AD8" s="163"/>
      <c r="AE8" s="159"/>
      <c r="AF8" s="160" t="s">
        <v>132</v>
      </c>
      <c r="AG8" s="164"/>
      <c r="AH8" s="165"/>
      <c r="AI8" s="159"/>
      <c r="AJ8" s="152" t="s">
        <v>133</v>
      </c>
      <c r="AK8" s="111"/>
      <c r="AL8" s="159"/>
      <c r="AM8" s="150" t="s">
        <v>134</v>
      </c>
      <c r="AN8" s="153"/>
      <c r="AO8" s="112"/>
      <c r="AP8" s="159"/>
      <c r="AQ8" s="152" t="s">
        <v>135</v>
      </c>
      <c r="AR8" s="113"/>
    </row>
    <row r="9" customFormat="false" ht="15.75" hidden="false" customHeight="true" outlineLevel="0" collapsed="false">
      <c r="A9" s="104"/>
      <c r="B9" s="96" t="s">
        <v>61</v>
      </c>
      <c r="D9" s="166" t="n">
        <f aca="false">'General Information'!C7</f>
        <v>0</v>
      </c>
      <c r="E9" s="166"/>
      <c r="F9" s="166"/>
      <c r="G9" s="166"/>
      <c r="H9" s="166"/>
      <c r="I9" s="166"/>
      <c r="J9" s="166"/>
      <c r="K9" s="166"/>
      <c r="M9" s="148"/>
      <c r="N9" s="148"/>
      <c r="O9" s="148"/>
      <c r="P9" s="148"/>
      <c r="Q9" s="148"/>
      <c r="R9" s="148"/>
      <c r="S9" s="128"/>
      <c r="T9" s="129"/>
      <c r="U9" s="167" t="s">
        <v>136</v>
      </c>
      <c r="V9" s="122" t="s">
        <v>129</v>
      </c>
      <c r="W9" s="159"/>
      <c r="X9" s="160" t="s">
        <v>137</v>
      </c>
      <c r="Y9" s="161"/>
      <c r="Z9" s="160"/>
      <c r="AA9" s="159"/>
      <c r="AB9" s="162" t="s">
        <v>138</v>
      </c>
      <c r="AC9" s="162"/>
      <c r="AD9" s="163"/>
      <c r="AE9" s="159"/>
      <c r="AF9" s="160" t="s">
        <v>139</v>
      </c>
      <c r="AG9" s="164"/>
      <c r="AH9" s="165"/>
      <c r="AI9" s="159"/>
      <c r="AJ9" s="152" t="s">
        <v>140</v>
      </c>
      <c r="AK9" s="111"/>
      <c r="AL9" s="159"/>
      <c r="AM9" s="168" t="s">
        <v>141</v>
      </c>
      <c r="AN9" s="169"/>
      <c r="AO9" s="170"/>
      <c r="AP9" s="159"/>
      <c r="AQ9" s="171" t="s">
        <v>142</v>
      </c>
      <c r="AR9" s="113"/>
    </row>
    <row r="10" customFormat="false" ht="15.75" hidden="false" customHeight="true" outlineLevel="0" collapsed="false">
      <c r="A10" s="104"/>
      <c r="B10" s="96" t="s">
        <v>143</v>
      </c>
      <c r="D10" s="172" t="n">
        <f aca="false">'General Information'!C10</f>
        <v>0</v>
      </c>
      <c r="E10" s="172"/>
      <c r="F10" s="172"/>
      <c r="G10" s="172"/>
      <c r="H10" s="172"/>
      <c r="I10" s="172"/>
      <c r="J10" s="172"/>
      <c r="K10" s="172"/>
      <c r="S10" s="128"/>
      <c r="T10" s="129"/>
      <c r="U10" s="167" t="s">
        <v>144</v>
      </c>
      <c r="V10" s="122" t="s">
        <v>129</v>
      </c>
      <c r="W10" s="159"/>
      <c r="X10" s="160" t="s">
        <v>145</v>
      </c>
      <c r="Y10" s="161"/>
      <c r="Z10" s="160"/>
      <c r="AA10" s="159"/>
      <c r="AB10" s="162" t="s">
        <v>146</v>
      </c>
      <c r="AC10" s="162"/>
      <c r="AD10" s="163"/>
      <c r="AE10" s="159"/>
      <c r="AF10" s="160" t="s">
        <v>147</v>
      </c>
      <c r="AG10" s="164"/>
      <c r="AH10" s="165"/>
      <c r="AI10" s="159"/>
      <c r="AJ10" s="152" t="s">
        <v>148</v>
      </c>
      <c r="AK10" s="111"/>
      <c r="AL10" s="159"/>
      <c r="AM10" s="168" t="s">
        <v>149</v>
      </c>
      <c r="AN10" s="169"/>
      <c r="AO10" s="170"/>
      <c r="AP10" s="159"/>
      <c r="AQ10" s="171" t="s">
        <v>150</v>
      </c>
      <c r="AR10" s="113"/>
    </row>
    <row r="11" customFormat="false" ht="15.75" hidden="false" customHeight="true" outlineLevel="0" collapsed="false">
      <c r="A11" s="104"/>
      <c r="B11" s="96" t="s">
        <v>151</v>
      </c>
      <c r="D11" s="173" t="n">
        <f aca="false">'General Information'!J3</f>
        <v>0</v>
      </c>
      <c r="E11" s="173"/>
      <c r="F11" s="173"/>
      <c r="G11" s="173"/>
      <c r="H11" s="173"/>
      <c r="I11" s="173"/>
      <c r="J11" s="173"/>
      <c r="K11" s="173"/>
      <c r="S11" s="128"/>
      <c r="T11" s="129"/>
      <c r="U11" s="167" t="s">
        <v>152</v>
      </c>
      <c r="V11" s="122" t="s">
        <v>129</v>
      </c>
      <c r="W11" s="159"/>
      <c r="X11" s="160" t="s">
        <v>153</v>
      </c>
      <c r="Y11" s="161"/>
      <c r="Z11" s="160"/>
      <c r="AA11" s="159"/>
      <c r="AB11" s="162" t="s">
        <v>154</v>
      </c>
      <c r="AC11" s="162"/>
      <c r="AD11" s="163"/>
      <c r="AE11" s="159"/>
      <c r="AF11" s="160" t="s">
        <v>155</v>
      </c>
      <c r="AG11" s="164"/>
      <c r="AH11" s="165"/>
      <c r="AI11" s="159"/>
      <c r="AJ11" s="152" t="s">
        <v>156</v>
      </c>
      <c r="AK11" s="111"/>
      <c r="AL11" s="159"/>
      <c r="AM11" s="168" t="s">
        <v>157</v>
      </c>
      <c r="AN11" s="169"/>
      <c r="AO11" s="170"/>
      <c r="AP11" s="159"/>
      <c r="AQ11" s="171" t="s">
        <v>158</v>
      </c>
      <c r="AR11" s="113"/>
    </row>
    <row r="12" customFormat="false" ht="15.75" hidden="false" customHeight="true" outlineLevel="0" collapsed="false">
      <c r="A12" s="104"/>
      <c r="B12" s="96"/>
      <c r="D12" s="174"/>
      <c r="E12" s="174"/>
      <c r="F12" s="174"/>
      <c r="G12" s="174"/>
      <c r="H12" s="174"/>
      <c r="I12" s="174"/>
      <c r="J12" s="174"/>
      <c r="S12" s="128"/>
      <c r="T12" s="129"/>
      <c r="U12" s="131" t="s">
        <v>159</v>
      </c>
      <c r="V12" s="122" t="s">
        <v>120</v>
      </c>
      <c r="W12" s="155"/>
      <c r="X12" s="150" t="s">
        <v>160</v>
      </c>
      <c r="Y12" s="151"/>
      <c r="Z12" s="150"/>
      <c r="AA12" s="155"/>
      <c r="AB12" s="152" t="s">
        <v>161</v>
      </c>
      <c r="AC12" s="152"/>
      <c r="AD12" s="111"/>
      <c r="AE12" s="155"/>
      <c r="AF12" s="150" t="s">
        <v>162</v>
      </c>
      <c r="AG12" s="153"/>
      <c r="AH12" s="112"/>
      <c r="AI12" s="155"/>
      <c r="AJ12" s="152" t="s">
        <v>163</v>
      </c>
      <c r="AK12" s="111"/>
      <c r="AL12" s="155"/>
      <c r="AM12" s="168" t="s">
        <v>164</v>
      </c>
      <c r="AN12" s="169"/>
      <c r="AO12" s="175"/>
      <c r="AP12" s="155"/>
      <c r="AQ12" s="171" t="s">
        <v>165</v>
      </c>
      <c r="AR12" s="113"/>
    </row>
    <row r="13" customFormat="false" ht="15.75" hidden="false" customHeight="true" outlineLevel="0" collapsed="false">
      <c r="A13" s="104"/>
      <c r="B13" s="176" t="s">
        <v>166</v>
      </c>
      <c r="C13" s="177"/>
      <c r="D13" s="178"/>
      <c r="E13" s="179"/>
      <c r="F13" s="178"/>
      <c r="G13" s="178"/>
      <c r="H13" s="178"/>
      <c r="I13" s="178"/>
      <c r="J13" s="178"/>
      <c r="K13" s="180"/>
      <c r="L13" s="180"/>
      <c r="M13" s="180"/>
      <c r="N13" s="180"/>
      <c r="O13" s="180"/>
      <c r="P13" s="180"/>
      <c r="Q13" s="180"/>
      <c r="R13" s="180"/>
      <c r="S13" s="128"/>
      <c r="T13" s="129"/>
      <c r="U13" s="167" t="s">
        <v>167</v>
      </c>
      <c r="V13" s="122" t="s">
        <v>120</v>
      </c>
      <c r="W13" s="155"/>
      <c r="X13" s="150" t="s">
        <v>168</v>
      </c>
      <c r="Y13" s="151"/>
      <c r="Z13" s="150"/>
      <c r="AA13" s="155"/>
      <c r="AB13" s="152" t="s">
        <v>169</v>
      </c>
      <c r="AC13" s="152"/>
      <c r="AD13" s="111"/>
      <c r="AE13" s="155"/>
      <c r="AF13" s="150" t="s">
        <v>170</v>
      </c>
      <c r="AG13" s="153"/>
      <c r="AH13" s="112"/>
      <c r="AI13" s="155"/>
      <c r="AJ13" s="152" t="s">
        <v>171</v>
      </c>
      <c r="AK13" s="111"/>
      <c r="AL13" s="155"/>
      <c r="AM13" s="168" t="s">
        <v>172</v>
      </c>
      <c r="AN13" s="169"/>
      <c r="AO13" s="170"/>
      <c r="AP13" s="155"/>
      <c r="AQ13" s="171" t="s">
        <v>173</v>
      </c>
      <c r="AR13" s="113"/>
    </row>
    <row r="14" customFormat="false" ht="15.75" hidden="false" customHeight="true" outlineLevel="0" collapsed="false">
      <c r="A14" s="104"/>
      <c r="B14" s="181" t="s">
        <v>174</v>
      </c>
      <c r="C14" s="181"/>
      <c r="D14" s="181"/>
      <c r="E14" s="181" t="s">
        <v>175</v>
      </c>
      <c r="F14" s="181"/>
      <c r="G14" s="181" t="s">
        <v>176</v>
      </c>
      <c r="H14" s="182"/>
      <c r="I14" s="183" t="s">
        <v>107</v>
      </c>
      <c r="J14" s="182"/>
      <c r="K14" s="182" t="s">
        <v>174</v>
      </c>
      <c r="L14" s="182"/>
      <c r="M14" s="182"/>
      <c r="N14" s="181" t="s">
        <v>175</v>
      </c>
      <c r="O14" s="181"/>
      <c r="P14" s="182" t="s">
        <v>176</v>
      </c>
      <c r="Q14" s="182"/>
      <c r="R14" s="183" t="s">
        <v>107</v>
      </c>
      <c r="S14" s="128"/>
      <c r="T14" s="129"/>
      <c r="U14" s="167" t="s">
        <v>177</v>
      </c>
      <c r="V14" s="122" t="s">
        <v>120</v>
      </c>
      <c r="W14" s="155"/>
      <c r="X14" s="150" t="s">
        <v>178</v>
      </c>
      <c r="Y14" s="151"/>
      <c r="Z14" s="150"/>
      <c r="AA14" s="155"/>
      <c r="AB14" s="152" t="s">
        <v>179</v>
      </c>
      <c r="AC14" s="152"/>
      <c r="AD14" s="111"/>
      <c r="AE14" s="155"/>
      <c r="AF14" s="150" t="s">
        <v>180</v>
      </c>
      <c r="AG14" s="153"/>
      <c r="AH14" s="112"/>
      <c r="AI14" s="155"/>
      <c r="AJ14" s="152" t="s">
        <v>181</v>
      </c>
      <c r="AK14" s="111"/>
      <c r="AL14" s="155"/>
      <c r="AM14" s="168" t="s">
        <v>182</v>
      </c>
      <c r="AN14" s="169"/>
      <c r="AO14" s="170"/>
      <c r="AP14" s="155"/>
      <c r="AQ14" s="171" t="s">
        <v>183</v>
      </c>
      <c r="AR14" s="113"/>
    </row>
    <row r="15" customFormat="false" ht="15.75" hidden="false" customHeight="true" outlineLevel="0" collapsed="false">
      <c r="A15" s="104"/>
      <c r="B15" s="184" t="s">
        <v>184</v>
      </c>
      <c r="C15" s="184"/>
      <c r="D15" s="184"/>
      <c r="E15" s="185"/>
      <c r="F15" s="186"/>
      <c r="G15" s="96" t="s">
        <v>129</v>
      </c>
      <c r="J15" s="187"/>
      <c r="K15" s="184" t="s">
        <v>185</v>
      </c>
      <c r="L15" s="184"/>
      <c r="M15" s="184"/>
      <c r="N15" s="30"/>
      <c r="O15" s="186"/>
      <c r="P15" s="120" t="s">
        <v>120</v>
      </c>
      <c r="R15" s="150" t="s">
        <v>186</v>
      </c>
      <c r="S15" s="128"/>
      <c r="T15" s="129"/>
      <c r="U15" s="167" t="s">
        <v>187</v>
      </c>
      <c r="V15" s="122" t="s">
        <v>120</v>
      </c>
      <c r="W15" s="155"/>
      <c r="X15" s="150" t="s">
        <v>188</v>
      </c>
      <c r="Y15" s="151"/>
      <c r="Z15" s="150"/>
      <c r="AA15" s="155"/>
      <c r="AB15" s="152" t="s">
        <v>189</v>
      </c>
      <c r="AC15" s="152"/>
      <c r="AD15" s="111"/>
      <c r="AE15" s="155"/>
      <c r="AF15" s="150" t="s">
        <v>190</v>
      </c>
      <c r="AG15" s="153"/>
      <c r="AH15" s="112"/>
      <c r="AI15" s="155"/>
      <c r="AJ15" s="152" t="s">
        <v>191</v>
      </c>
      <c r="AK15" s="111"/>
      <c r="AL15" s="155"/>
      <c r="AM15" s="168" t="s">
        <v>192</v>
      </c>
      <c r="AN15" s="169"/>
      <c r="AO15" s="170"/>
      <c r="AP15" s="155"/>
      <c r="AQ15" s="171" t="s">
        <v>193</v>
      </c>
      <c r="AR15" s="113"/>
    </row>
    <row r="16" customFormat="false" ht="15.75" hidden="false" customHeight="true" outlineLevel="0" collapsed="false">
      <c r="A16" s="104"/>
      <c r="B16" s="184" t="s">
        <v>194</v>
      </c>
      <c r="C16" s="184"/>
      <c r="D16" s="184"/>
      <c r="E16" s="186" t="n">
        <v>1</v>
      </c>
      <c r="F16" s="186"/>
      <c r="G16" s="96"/>
      <c r="J16" s="187"/>
      <c r="K16" s="184" t="s">
        <v>195</v>
      </c>
      <c r="L16" s="184"/>
      <c r="M16" s="184"/>
      <c r="N16" s="30"/>
      <c r="O16" s="186"/>
      <c r="P16" s="120" t="s">
        <v>120</v>
      </c>
      <c r="R16" s="150" t="s">
        <v>196</v>
      </c>
      <c r="S16" s="128"/>
      <c r="T16" s="129"/>
      <c r="U16" s="167" t="s">
        <v>197</v>
      </c>
      <c r="V16" s="122" t="s">
        <v>198</v>
      </c>
      <c r="W16" s="146"/>
      <c r="X16" s="146"/>
      <c r="Y16" s="188"/>
      <c r="Z16" s="189"/>
      <c r="AA16" s="190"/>
      <c r="AB16" s="152"/>
      <c r="AC16" s="152"/>
      <c r="AD16" s="111"/>
      <c r="AE16" s="146"/>
      <c r="AF16" s="146"/>
      <c r="AG16" s="153"/>
      <c r="AH16" s="112"/>
      <c r="AI16" s="190"/>
      <c r="AJ16" s="119"/>
      <c r="AK16" s="111"/>
      <c r="AL16" s="146"/>
      <c r="AM16" s="146"/>
      <c r="AN16" s="153"/>
      <c r="AO16" s="112"/>
      <c r="AP16" s="112"/>
      <c r="AQ16" s="119"/>
      <c r="AR16" s="113"/>
    </row>
    <row r="17" customFormat="false" ht="15.75" hidden="false" customHeight="true" outlineLevel="0" collapsed="false">
      <c r="A17" s="104"/>
      <c r="B17" s="95" t="s">
        <v>199</v>
      </c>
      <c r="E17" s="191"/>
      <c r="F17" s="191"/>
      <c r="G17" s="191"/>
      <c r="J17" s="187"/>
      <c r="K17" s="184" t="s">
        <v>200</v>
      </c>
      <c r="L17" s="184"/>
      <c r="M17" s="184"/>
      <c r="N17" s="30"/>
      <c r="O17" s="186"/>
      <c r="P17" s="120" t="s">
        <v>120</v>
      </c>
      <c r="R17" s="150" t="s">
        <v>201</v>
      </c>
      <c r="S17" s="128"/>
      <c r="T17" s="129"/>
      <c r="U17" s="131" t="s">
        <v>202</v>
      </c>
      <c r="V17" s="122" t="s">
        <v>120</v>
      </c>
      <c r="W17" s="192"/>
      <c r="X17" s="96"/>
      <c r="Y17" s="193"/>
      <c r="Z17" s="96"/>
      <c r="AA17" s="155"/>
      <c r="AB17" s="152" t="s">
        <v>203</v>
      </c>
      <c r="AC17" s="152"/>
      <c r="AD17" s="111"/>
      <c r="AE17" s="192"/>
      <c r="AF17" s="150"/>
      <c r="AG17" s="153"/>
      <c r="AH17" s="112"/>
      <c r="AI17" s="194" t="n">
        <f aca="false">AA17</f>
        <v>0</v>
      </c>
      <c r="AJ17" s="152" t="s">
        <v>204</v>
      </c>
      <c r="AK17" s="111"/>
      <c r="AL17" s="96"/>
      <c r="AM17" s="150"/>
      <c r="AN17" s="153"/>
      <c r="AO17" s="112"/>
      <c r="AP17" s="155"/>
      <c r="AQ17" s="152" t="s">
        <v>205</v>
      </c>
      <c r="AR17" s="113"/>
    </row>
    <row r="18" customFormat="false" ht="15" hidden="false" customHeight="true" outlineLevel="0" collapsed="false">
      <c r="A18" s="104"/>
      <c r="B18" s="184" t="s">
        <v>206</v>
      </c>
      <c r="C18" s="184"/>
      <c r="D18" s="184"/>
      <c r="E18" s="368"/>
      <c r="F18" s="196"/>
      <c r="G18" s="96" t="s">
        <v>207</v>
      </c>
      <c r="I18" s="120" t="s">
        <v>208</v>
      </c>
      <c r="J18" s="187"/>
      <c r="K18" s="184" t="s">
        <v>209</v>
      </c>
      <c r="L18" s="184"/>
      <c r="M18" s="184"/>
      <c r="N18" s="30"/>
      <c r="O18" s="186"/>
      <c r="P18" s="120" t="s">
        <v>120</v>
      </c>
      <c r="R18" s="150" t="s">
        <v>210</v>
      </c>
      <c r="S18" s="128"/>
      <c r="T18" s="129"/>
      <c r="U18" s="131" t="s">
        <v>211</v>
      </c>
      <c r="V18" s="122" t="s">
        <v>212</v>
      </c>
      <c r="W18" s="192"/>
      <c r="X18" s="96"/>
      <c r="Y18" s="193"/>
      <c r="Z18" s="96"/>
      <c r="AA18" s="197"/>
      <c r="AB18" s="152" t="s">
        <v>213</v>
      </c>
      <c r="AC18" s="152"/>
      <c r="AD18" s="111"/>
      <c r="AE18" s="192"/>
      <c r="AF18" s="150"/>
      <c r="AG18" s="153"/>
      <c r="AH18" s="112"/>
      <c r="AI18" s="197"/>
      <c r="AJ18" s="152" t="s">
        <v>214</v>
      </c>
      <c r="AK18" s="111"/>
      <c r="AL18" s="96"/>
      <c r="AM18" s="150"/>
      <c r="AN18" s="153"/>
      <c r="AO18" s="112"/>
      <c r="AP18" s="197"/>
      <c r="AQ18" s="152" t="s">
        <v>215</v>
      </c>
      <c r="AR18" s="113"/>
    </row>
    <row r="19" customFormat="false" ht="15" hidden="false" customHeight="true" outlineLevel="0" collapsed="false">
      <c r="A19" s="104"/>
      <c r="B19" s="184" t="s">
        <v>216</v>
      </c>
      <c r="C19" s="184"/>
      <c r="D19" s="184"/>
      <c r="E19" s="198" t="n">
        <f aca="false">'General Information'!L21</f>
        <v>0</v>
      </c>
      <c r="F19" s="199"/>
      <c r="G19" s="96" t="s">
        <v>217</v>
      </c>
      <c r="I19" s="120" t="s">
        <v>218</v>
      </c>
      <c r="J19" s="187"/>
      <c r="K19" s="184" t="s">
        <v>219</v>
      </c>
      <c r="L19" s="184"/>
      <c r="M19" s="184"/>
      <c r="N19" s="30"/>
      <c r="O19" s="186"/>
      <c r="P19" s="120" t="s">
        <v>120</v>
      </c>
      <c r="R19" s="150" t="s">
        <v>220</v>
      </c>
      <c r="S19" s="128"/>
      <c r="T19" s="106"/>
      <c r="U19" s="200" t="s">
        <v>221</v>
      </c>
      <c r="V19" s="122" t="s">
        <v>212</v>
      </c>
      <c r="W19" s="192"/>
      <c r="X19" s="96"/>
      <c r="Y19" s="193"/>
      <c r="Z19" s="96" t="n">
        <v>10</v>
      </c>
      <c r="AA19" s="197"/>
      <c r="AB19" s="152" t="s">
        <v>222</v>
      </c>
      <c r="AC19" s="152"/>
      <c r="AD19" s="111"/>
      <c r="AE19" s="192"/>
      <c r="AF19" s="150"/>
      <c r="AG19" s="153"/>
      <c r="AH19" s="112"/>
      <c r="AI19" s="197"/>
      <c r="AJ19" s="152" t="s">
        <v>223</v>
      </c>
      <c r="AK19" s="111"/>
      <c r="AL19" s="96"/>
      <c r="AM19" s="150"/>
      <c r="AN19" s="153"/>
      <c r="AO19" s="112"/>
      <c r="AP19" s="197"/>
      <c r="AQ19" s="152" t="s">
        <v>224</v>
      </c>
      <c r="AR19" s="113"/>
    </row>
    <row r="20" customFormat="false" ht="15" hidden="false" customHeight="true" outlineLevel="0" collapsed="false">
      <c r="A20" s="104"/>
      <c r="B20" s="184" t="s">
        <v>225</v>
      </c>
      <c r="C20" s="184"/>
      <c r="D20" s="184"/>
      <c r="E20" s="202" t="n">
        <f aca="false">'General Information'!L22</f>
        <v>0</v>
      </c>
      <c r="F20" s="199"/>
      <c r="G20" s="96" t="s">
        <v>217</v>
      </c>
      <c r="I20" s="120" t="s">
        <v>226</v>
      </c>
      <c r="J20" s="187"/>
      <c r="K20" s="184" t="s">
        <v>227</v>
      </c>
      <c r="L20" s="184"/>
      <c r="M20" s="184"/>
      <c r="N20" s="203" t="n">
        <f aca="false">'General Information'!C20</f>
        <v>0</v>
      </c>
      <c r="O20" s="186"/>
      <c r="P20" s="120" t="s">
        <v>129</v>
      </c>
      <c r="R20" s="150" t="s">
        <v>228</v>
      </c>
      <c r="S20" s="128"/>
      <c r="T20" s="106"/>
      <c r="U20" s="200" t="s">
        <v>229</v>
      </c>
      <c r="V20" s="122" t="s">
        <v>230</v>
      </c>
      <c r="W20" s="204"/>
      <c r="X20" s="205"/>
      <c r="Y20" s="206"/>
      <c r="Z20" s="205"/>
      <c r="AA20" s="207"/>
      <c r="AB20" s="152" t="s">
        <v>231</v>
      </c>
      <c r="AC20" s="152"/>
      <c r="AD20" s="210"/>
      <c r="AE20" s="204"/>
      <c r="AF20" s="205"/>
      <c r="AG20" s="369"/>
      <c r="AH20" s="201"/>
      <c r="AI20" s="207"/>
      <c r="AJ20" s="152" t="s">
        <v>232</v>
      </c>
      <c r="AK20" s="210"/>
      <c r="AL20" s="204"/>
      <c r="AM20" s="205"/>
      <c r="AN20" s="369"/>
      <c r="AO20" s="201"/>
      <c r="AP20" s="207"/>
      <c r="AQ20" s="152" t="s">
        <v>233</v>
      </c>
      <c r="AR20" s="113"/>
    </row>
    <row r="21" customFormat="false" ht="15" hidden="false" customHeight="true" outlineLevel="0" collapsed="false">
      <c r="A21" s="104"/>
      <c r="B21" s="211" t="s">
        <v>234</v>
      </c>
      <c r="C21" s="211"/>
      <c r="D21" s="211"/>
      <c r="F21" s="196"/>
      <c r="I21" s="95"/>
      <c r="J21" s="187"/>
      <c r="K21" s="213" t="s">
        <v>235</v>
      </c>
      <c r="L21" s="150"/>
      <c r="M21" s="150"/>
      <c r="N21" s="214"/>
      <c r="O21" s="150"/>
      <c r="P21" s="150" t="s">
        <v>212</v>
      </c>
      <c r="Q21" s="150"/>
      <c r="R21" s="150" t="s">
        <v>236</v>
      </c>
      <c r="S21" s="128"/>
      <c r="T21" s="106"/>
      <c r="U21" s="200" t="s">
        <v>94</v>
      </c>
      <c r="V21" s="215" t="s">
        <v>129</v>
      </c>
      <c r="W21" s="209"/>
      <c r="X21" s="205"/>
      <c r="Y21" s="205"/>
      <c r="Z21" s="216"/>
      <c r="AA21" s="207"/>
      <c r="AB21" s="152" t="s">
        <v>237</v>
      </c>
      <c r="AC21" s="152"/>
      <c r="AD21" s="210"/>
      <c r="AE21" s="209"/>
      <c r="AF21" s="205"/>
      <c r="AG21" s="205"/>
      <c r="AH21" s="216"/>
      <c r="AI21" s="207"/>
      <c r="AJ21" s="152" t="s">
        <v>238</v>
      </c>
      <c r="AK21" s="201"/>
      <c r="AL21" s="209"/>
      <c r="AM21" s="205"/>
      <c r="AN21" s="206"/>
      <c r="AO21" s="205"/>
      <c r="AP21" s="207"/>
      <c r="AQ21" s="152" t="s">
        <v>239</v>
      </c>
      <c r="AR21" s="113"/>
    </row>
    <row r="22" customFormat="false" ht="15" hidden="false" customHeight="true" outlineLevel="0" collapsed="false">
      <c r="A22" s="104"/>
      <c r="B22" s="217" t="s">
        <v>240</v>
      </c>
      <c r="C22" s="211"/>
      <c r="D22" s="211"/>
      <c r="E22" s="198" t="n">
        <f aca="false">E20*(1-E18)-(E18*((N20-E15)*4.2+2260))</f>
        <v>0</v>
      </c>
      <c r="F22" s="196"/>
      <c r="G22" s="96" t="s">
        <v>217</v>
      </c>
      <c r="I22" s="120" t="s">
        <v>241</v>
      </c>
      <c r="J22" s="187"/>
      <c r="K22" s="213"/>
      <c r="L22" s="150"/>
      <c r="M22" s="184" t="s">
        <v>242</v>
      </c>
      <c r="N22" s="214"/>
      <c r="O22" s="150"/>
      <c r="P22" s="150" t="s">
        <v>212</v>
      </c>
      <c r="Q22" s="150"/>
      <c r="R22" s="150" t="s">
        <v>243</v>
      </c>
      <c r="S22" s="128"/>
      <c r="T22" s="106"/>
      <c r="U22" s="200" t="s">
        <v>244</v>
      </c>
      <c r="V22" s="122" t="s">
        <v>120</v>
      </c>
      <c r="W22" s="192"/>
      <c r="X22" s="96"/>
      <c r="Y22" s="193"/>
      <c r="Z22" s="96"/>
      <c r="AA22" s="197"/>
      <c r="AB22" s="218" t="s">
        <v>245</v>
      </c>
      <c r="AC22" s="152"/>
      <c r="AD22" s="111"/>
      <c r="AE22" s="192"/>
      <c r="AF22" s="150"/>
      <c r="AG22" s="153"/>
      <c r="AH22" s="112"/>
      <c r="AI22" s="197"/>
      <c r="AJ22" s="370" t="s">
        <v>246</v>
      </c>
      <c r="AK22" s="119"/>
      <c r="AL22" s="96"/>
      <c r="AM22" s="150"/>
      <c r="AN22" s="153"/>
      <c r="AO22" s="112"/>
      <c r="AP22" s="197"/>
      <c r="AQ22" s="220" t="s">
        <v>247</v>
      </c>
      <c r="AR22" s="113"/>
    </row>
    <row r="23" customFormat="false" ht="15" hidden="false" customHeight="true" outlineLevel="0" collapsed="false">
      <c r="A23" s="104"/>
      <c r="B23" s="213" t="s">
        <v>21</v>
      </c>
      <c r="C23" s="213"/>
      <c r="D23" s="213"/>
      <c r="E23" s="198" t="n">
        <f aca="false">'General Information'!L11</f>
        <v>0</v>
      </c>
      <c r="F23" s="96"/>
      <c r="G23" s="96" t="s">
        <v>217</v>
      </c>
      <c r="J23" s="187"/>
      <c r="K23" s="213"/>
      <c r="L23" s="150"/>
      <c r="M23" s="184" t="s">
        <v>248</v>
      </c>
      <c r="N23" s="214"/>
      <c r="O23" s="150"/>
      <c r="P23" s="150" t="s">
        <v>230</v>
      </c>
      <c r="Q23" s="150"/>
      <c r="R23" s="150" t="s">
        <v>249</v>
      </c>
      <c r="S23" s="128"/>
      <c r="T23" s="106"/>
      <c r="U23" s="200" t="s">
        <v>250</v>
      </c>
      <c r="V23" s="122" t="s">
        <v>120</v>
      </c>
      <c r="W23" s="192"/>
      <c r="X23" s="96"/>
      <c r="Y23" s="193"/>
      <c r="Z23" s="96" t="n">
        <v>10</v>
      </c>
      <c r="AA23" s="197"/>
      <c r="AB23" s="221" t="s">
        <v>251</v>
      </c>
      <c r="AC23" s="152"/>
      <c r="AD23" s="111"/>
      <c r="AE23" s="192"/>
      <c r="AF23" s="150"/>
      <c r="AG23" s="153"/>
      <c r="AH23" s="112"/>
      <c r="AI23" s="197"/>
      <c r="AJ23" s="222" t="s">
        <v>252</v>
      </c>
      <c r="AK23" s="111"/>
      <c r="AL23" s="96"/>
      <c r="AM23" s="150"/>
      <c r="AN23" s="153"/>
      <c r="AO23" s="112"/>
      <c r="AP23" s="197"/>
      <c r="AQ23" s="220" t="s">
        <v>253</v>
      </c>
      <c r="AR23" s="113"/>
    </row>
    <row r="24" customFormat="false" ht="15.75" hidden="false" customHeight="true" outlineLevel="0" collapsed="false">
      <c r="A24" s="104"/>
      <c r="D24" s="223"/>
      <c r="E24" s="224"/>
      <c r="F24" s="96"/>
      <c r="G24" s="96"/>
      <c r="K24" s="213"/>
      <c r="L24" s="150"/>
      <c r="M24" s="150"/>
      <c r="N24" s="150"/>
      <c r="O24" s="150"/>
      <c r="P24" s="150"/>
      <c r="Q24" s="150"/>
      <c r="R24" s="150"/>
      <c r="S24" s="128"/>
      <c r="T24" s="106"/>
      <c r="U24" s="225" t="s">
        <v>254</v>
      </c>
      <c r="V24" s="141" t="s">
        <v>120</v>
      </c>
      <c r="W24" s="226"/>
      <c r="X24" s="227"/>
      <c r="Y24" s="228"/>
      <c r="Z24" s="227"/>
      <c r="AA24" s="229"/>
      <c r="AB24" s="230" t="s">
        <v>255</v>
      </c>
      <c r="AC24" s="231"/>
      <c r="AD24" s="232"/>
      <c r="AE24" s="226"/>
      <c r="AF24" s="227"/>
      <c r="AG24" s="233"/>
      <c r="AH24" s="234"/>
      <c r="AI24" s="229"/>
      <c r="AJ24" s="235" t="s">
        <v>256</v>
      </c>
      <c r="AK24" s="232"/>
      <c r="AL24" s="226"/>
      <c r="AM24" s="227"/>
      <c r="AN24" s="233"/>
      <c r="AO24" s="234"/>
      <c r="AP24" s="229"/>
      <c r="AQ24" s="236" t="s">
        <v>257</v>
      </c>
      <c r="AR24" s="113"/>
    </row>
    <row r="25" customFormat="false" ht="15.75" hidden="false" customHeight="true" outlineLevel="0" collapsed="false">
      <c r="A25" s="104"/>
      <c r="B25" s="237" t="s">
        <v>258</v>
      </c>
      <c r="C25" s="238"/>
      <c r="D25" s="239"/>
      <c r="E25" s="240"/>
      <c r="F25" s="240"/>
      <c r="G25" s="240"/>
      <c r="H25" s="240"/>
      <c r="I25" s="240"/>
      <c r="J25" s="240"/>
      <c r="K25" s="240"/>
      <c r="L25" s="240"/>
      <c r="M25" s="240"/>
      <c r="N25" s="240"/>
      <c r="O25" s="240"/>
      <c r="P25" s="240"/>
      <c r="Q25" s="240"/>
      <c r="R25" s="240"/>
      <c r="S25" s="128"/>
      <c r="T25" s="106"/>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13"/>
    </row>
    <row r="26" customFormat="false" ht="15.75" hidden="false" customHeight="true" outlineLevel="0" collapsed="false">
      <c r="A26" s="104"/>
      <c r="B26" s="242"/>
      <c r="C26" s="242"/>
      <c r="D26" s="242"/>
      <c r="E26" s="242"/>
      <c r="F26" s="242"/>
      <c r="G26" s="242"/>
      <c r="H26" s="242"/>
      <c r="I26" s="242"/>
      <c r="J26" s="242"/>
      <c r="K26" s="242"/>
      <c r="L26" s="242"/>
      <c r="M26" s="242"/>
      <c r="N26" s="242"/>
      <c r="O26" s="242"/>
      <c r="P26" s="242"/>
      <c r="Q26" s="242"/>
      <c r="R26" s="242"/>
      <c r="S26" s="128"/>
      <c r="T26" s="106"/>
      <c r="U26" s="243"/>
      <c r="V26" s="112"/>
      <c r="W26" s="244" t="s">
        <v>259</v>
      </c>
      <c r="X26" s="112"/>
      <c r="Y26" s="121"/>
      <c r="Z26" s="112"/>
      <c r="AA26" s="244" t="s">
        <v>260</v>
      </c>
      <c r="AB26" s="112"/>
      <c r="AC26" s="112"/>
      <c r="AD26" s="119"/>
      <c r="AE26" s="245" t="s">
        <v>409</v>
      </c>
      <c r="AF26" s="112"/>
      <c r="AG26" s="112"/>
      <c r="AH26" s="112"/>
      <c r="AI26" s="112"/>
      <c r="AJ26" s="112"/>
      <c r="AK26" s="112"/>
      <c r="AL26" s="112"/>
      <c r="AM26" s="112"/>
      <c r="AN26" s="112"/>
      <c r="AO26" s="112"/>
      <c r="AP26" s="112"/>
      <c r="AQ26" s="112"/>
      <c r="AR26" s="113"/>
    </row>
    <row r="27" customFormat="false" ht="15.75" hidden="false" customHeight="true" outlineLevel="0" collapsed="false">
      <c r="A27" s="104"/>
      <c r="B27" s="242"/>
      <c r="C27" s="242"/>
      <c r="D27" s="242"/>
      <c r="E27" s="242"/>
      <c r="F27" s="242"/>
      <c r="G27" s="242"/>
      <c r="H27" s="242"/>
      <c r="I27" s="242"/>
      <c r="J27" s="242"/>
      <c r="K27" s="242"/>
      <c r="L27" s="242"/>
      <c r="M27" s="242"/>
      <c r="N27" s="242"/>
      <c r="O27" s="242"/>
      <c r="P27" s="242"/>
      <c r="Q27" s="242"/>
      <c r="R27" s="242"/>
      <c r="S27" s="128"/>
      <c r="T27" s="106"/>
      <c r="U27" s="246" t="s">
        <v>262</v>
      </c>
      <c r="V27" s="247" t="s">
        <v>105</v>
      </c>
      <c r="W27" s="247" t="s">
        <v>106</v>
      </c>
      <c r="X27" s="247" t="s">
        <v>107</v>
      </c>
      <c r="Y27" s="153"/>
      <c r="Z27" s="112"/>
      <c r="AA27" s="247" t="s">
        <v>106</v>
      </c>
      <c r="AB27" s="247" t="s">
        <v>107</v>
      </c>
      <c r="AC27" s="247"/>
      <c r="AD27" s="119"/>
      <c r="AE27" s="248" t="s">
        <v>262</v>
      </c>
      <c r="AF27" s="112"/>
      <c r="AG27" s="112"/>
      <c r="AH27" s="112"/>
      <c r="AI27" s="112"/>
      <c r="AJ27" s="112"/>
      <c r="AK27" s="112"/>
      <c r="AL27" s="112"/>
      <c r="AM27" s="247" t="s">
        <v>105</v>
      </c>
      <c r="AN27" s="112"/>
      <c r="AO27" s="112"/>
      <c r="AP27" s="247" t="s">
        <v>106</v>
      </c>
      <c r="AQ27" s="247" t="s">
        <v>107</v>
      </c>
      <c r="AR27" s="113"/>
    </row>
    <row r="28" customFormat="false" ht="15.75" hidden="false" customHeight="true" outlineLevel="0" collapsed="false">
      <c r="A28" s="104"/>
      <c r="B28" s="242"/>
      <c r="C28" s="242"/>
      <c r="D28" s="242"/>
      <c r="E28" s="242"/>
      <c r="F28" s="242"/>
      <c r="G28" s="242"/>
      <c r="H28" s="242"/>
      <c r="I28" s="242"/>
      <c r="J28" s="242"/>
      <c r="K28" s="242"/>
      <c r="L28" s="242"/>
      <c r="M28" s="242"/>
      <c r="N28" s="242"/>
      <c r="O28" s="242"/>
      <c r="P28" s="242"/>
      <c r="Q28" s="242"/>
      <c r="R28" s="242"/>
      <c r="S28" s="128"/>
      <c r="T28" s="106"/>
      <c r="U28" s="249" t="s">
        <v>263</v>
      </c>
      <c r="V28" s="250" t="s">
        <v>120</v>
      </c>
      <c r="W28" s="251" t="n">
        <f aca="false">W7-AA7</f>
        <v>0</v>
      </c>
      <c r="X28" s="168" t="s">
        <v>264</v>
      </c>
      <c r="Y28" s="169"/>
      <c r="Z28" s="175"/>
      <c r="AA28" s="251" t="n">
        <f aca="false">AE7-AI7</f>
        <v>0</v>
      </c>
      <c r="AB28" s="168" t="s">
        <v>265</v>
      </c>
      <c r="AC28" s="168"/>
      <c r="AD28" s="119"/>
      <c r="AE28" s="252" t="s">
        <v>266</v>
      </c>
      <c r="AF28" s="175"/>
      <c r="AG28" s="175"/>
      <c r="AH28" s="175"/>
      <c r="AI28" s="175"/>
      <c r="AJ28" s="175"/>
      <c r="AK28" s="175"/>
      <c r="AL28" s="175"/>
      <c r="AM28" s="250" t="s">
        <v>120</v>
      </c>
      <c r="AN28" s="175"/>
      <c r="AO28" s="175"/>
      <c r="AP28" s="251" t="n">
        <f aca="false">AL7-AP7</f>
        <v>0</v>
      </c>
      <c r="AQ28" s="168" t="s">
        <v>267</v>
      </c>
      <c r="AR28" s="113"/>
    </row>
    <row r="29" customFormat="false" ht="15.75" hidden="false" customHeight="true" outlineLevel="0" collapsed="false">
      <c r="A29" s="104"/>
      <c r="B29" s="242"/>
      <c r="C29" s="242"/>
      <c r="D29" s="242"/>
      <c r="E29" s="242"/>
      <c r="F29" s="242"/>
      <c r="G29" s="242"/>
      <c r="H29" s="242"/>
      <c r="I29" s="242"/>
      <c r="J29" s="242"/>
      <c r="K29" s="242"/>
      <c r="L29" s="242"/>
      <c r="M29" s="242"/>
      <c r="N29" s="242"/>
      <c r="O29" s="242"/>
      <c r="P29" s="242"/>
      <c r="Q29" s="242"/>
      <c r="R29" s="242"/>
      <c r="S29" s="128"/>
      <c r="T29" s="106"/>
      <c r="U29" s="249" t="s">
        <v>268</v>
      </c>
      <c r="V29" s="250" t="s">
        <v>120</v>
      </c>
      <c r="W29" s="251" t="n">
        <f aca="false">AA17-$N$19</f>
        <v>0</v>
      </c>
      <c r="X29" s="168" t="s">
        <v>269</v>
      </c>
      <c r="Y29" s="169"/>
      <c r="Z29" s="175"/>
      <c r="AA29" s="251" t="n">
        <f aca="false">IF(AA28=0,0,AI17-$N$19)</f>
        <v>0</v>
      </c>
      <c r="AB29" s="168" t="s">
        <v>270</v>
      </c>
      <c r="AC29" s="168"/>
      <c r="AD29" s="253"/>
      <c r="AE29" s="252" t="s">
        <v>271</v>
      </c>
      <c r="AF29" s="175"/>
      <c r="AG29" s="175"/>
      <c r="AH29" s="175"/>
      <c r="AI29" s="175"/>
      <c r="AJ29" s="175"/>
      <c r="AK29" s="175"/>
      <c r="AL29" s="175"/>
      <c r="AM29" s="250" t="s">
        <v>120</v>
      </c>
      <c r="AN29" s="175"/>
      <c r="AO29" s="175"/>
      <c r="AP29" s="251" t="n">
        <f aca="false">(AP17-$N$19)-W29</f>
        <v>0</v>
      </c>
      <c r="AQ29" s="168" t="s">
        <v>272</v>
      </c>
      <c r="AR29" s="113"/>
    </row>
    <row r="30" customFormat="false" ht="15.75" hidden="false" customHeight="true" outlineLevel="0" collapsed="false">
      <c r="A30" s="104"/>
      <c r="B30" s="242"/>
      <c r="C30" s="242"/>
      <c r="D30" s="242"/>
      <c r="E30" s="242"/>
      <c r="F30" s="242"/>
      <c r="G30" s="242"/>
      <c r="H30" s="242"/>
      <c r="I30" s="242"/>
      <c r="J30" s="242"/>
      <c r="K30" s="242"/>
      <c r="L30" s="242"/>
      <c r="M30" s="242"/>
      <c r="N30" s="242"/>
      <c r="O30" s="242"/>
      <c r="P30" s="242"/>
      <c r="Q30" s="242"/>
      <c r="R30" s="242"/>
      <c r="S30" s="128"/>
      <c r="T30" s="106"/>
      <c r="U30" s="249" t="s">
        <v>273</v>
      </c>
      <c r="V30" s="250" t="s">
        <v>120</v>
      </c>
      <c r="W30" s="254" t="e">
        <f aca="false">(W28*($E$20*(1-$E$18)-$E$18*(4.186*($N$20-$E$15)+2257))-W29*$E23)/$E$20</f>
        <v>#DIV/0!</v>
      </c>
      <c r="X30" s="255" t="s">
        <v>274</v>
      </c>
      <c r="Y30" s="256"/>
      <c r="Z30" s="257"/>
      <c r="AA30" s="254" t="n">
        <f aca="false">IF(AA28=0,0,(AA28*($E$20*(1-$E$18)-$E$18*(4.186*($N$20-$E$15)+2257))-AA29*$E23)/$E$20)</f>
        <v>0</v>
      </c>
      <c r="AB30" s="255" t="s">
        <v>275</v>
      </c>
      <c r="AC30" s="255"/>
      <c r="AD30" s="259"/>
      <c r="AE30" s="260" t="s">
        <v>273</v>
      </c>
      <c r="AF30" s="257"/>
      <c r="AG30" s="257"/>
      <c r="AH30" s="257"/>
      <c r="AI30" s="257"/>
      <c r="AJ30" s="257"/>
      <c r="AK30" s="257"/>
      <c r="AL30" s="257"/>
      <c r="AM30" s="261" t="s">
        <v>120</v>
      </c>
      <c r="AN30" s="257"/>
      <c r="AO30" s="257"/>
      <c r="AP30" s="254" t="e">
        <f aca="false">(AP28*($E$20*(1-$E$18)-$E$18*(4.186*($N$20-$E$15)+2257))-AP29*$E23)/$E$20</f>
        <v>#DIV/0!</v>
      </c>
      <c r="AQ30" s="168" t="s">
        <v>276</v>
      </c>
      <c r="AR30" s="113"/>
    </row>
    <row r="31" customFormat="false" ht="15.75" hidden="false" customHeight="true" outlineLevel="0" collapsed="false">
      <c r="A31" s="104"/>
      <c r="B31" s="242"/>
      <c r="C31" s="242"/>
      <c r="D31" s="242"/>
      <c r="E31" s="242"/>
      <c r="F31" s="242"/>
      <c r="G31" s="242"/>
      <c r="H31" s="242"/>
      <c r="I31" s="242"/>
      <c r="J31" s="242"/>
      <c r="K31" s="242"/>
      <c r="L31" s="242"/>
      <c r="M31" s="242"/>
      <c r="N31" s="242"/>
      <c r="O31" s="242"/>
      <c r="P31" s="242"/>
      <c r="Q31" s="242"/>
      <c r="R31" s="242"/>
      <c r="S31" s="128"/>
      <c r="T31" s="106"/>
      <c r="U31" s="249" t="s">
        <v>277</v>
      </c>
      <c r="V31" s="250" t="s">
        <v>120</v>
      </c>
      <c r="W31" s="251" t="n">
        <f aca="false">SUM(W12:W15)-SUM(AA12:AA15)</f>
        <v>0</v>
      </c>
      <c r="X31" s="168" t="s">
        <v>278</v>
      </c>
      <c r="Y31" s="169"/>
      <c r="Z31" s="175"/>
      <c r="AA31" s="251" t="n">
        <f aca="false">SUM(AE12:AE15)-SUM(AI12:AI15)</f>
        <v>0</v>
      </c>
      <c r="AB31" s="168" t="s">
        <v>279</v>
      </c>
      <c r="AC31" s="168"/>
      <c r="AD31" s="253"/>
      <c r="AE31" s="252" t="s">
        <v>280</v>
      </c>
      <c r="AF31" s="175"/>
      <c r="AG31" s="175"/>
      <c r="AH31" s="175"/>
      <c r="AI31" s="175"/>
      <c r="AJ31" s="175"/>
      <c r="AK31" s="175"/>
      <c r="AL31" s="175"/>
      <c r="AM31" s="250" t="s">
        <v>120</v>
      </c>
      <c r="AN31" s="175"/>
      <c r="AO31" s="175"/>
      <c r="AP31" s="251" t="n">
        <f aca="false">(AL12-AP12)+(AL13-AP13)+(AL14-AP14)+(AL15-AP15)</f>
        <v>0</v>
      </c>
      <c r="AQ31" s="168" t="s">
        <v>281</v>
      </c>
      <c r="AR31" s="113"/>
    </row>
    <row r="32" customFormat="false" ht="15.75" hidden="false" customHeight="true" outlineLevel="0" collapsed="false">
      <c r="A32" s="104"/>
      <c r="B32" s="242"/>
      <c r="C32" s="242"/>
      <c r="D32" s="242"/>
      <c r="E32" s="242"/>
      <c r="F32" s="242"/>
      <c r="G32" s="242"/>
      <c r="H32" s="242"/>
      <c r="I32" s="242"/>
      <c r="J32" s="242"/>
      <c r="K32" s="242"/>
      <c r="L32" s="242"/>
      <c r="M32" s="242"/>
      <c r="N32" s="242"/>
      <c r="O32" s="242"/>
      <c r="P32" s="242"/>
      <c r="Q32" s="242"/>
      <c r="R32" s="242"/>
      <c r="S32" s="128"/>
      <c r="T32" s="106"/>
      <c r="U32" s="249" t="s">
        <v>282</v>
      </c>
      <c r="V32" s="250" t="s">
        <v>120</v>
      </c>
      <c r="W32" s="251" t="e">
        <f aca="false">((AA12-$N15)*(AA8-W8)/($N$20-W8)+(AA13-$N16)*(AA9-W9)/($N$20-W9)+(AA14-$N17)*(AA10-W10)/($N$20-W10)+(AA15-$N18)*(AA11-W11)/($N$20-W11))</f>
        <v>#DIV/0!</v>
      </c>
      <c r="X32" s="168" t="s">
        <v>283</v>
      </c>
      <c r="Y32" s="169"/>
      <c r="Z32" s="175"/>
      <c r="AA32" s="251" t="e">
        <f aca="false">((AI12-$N15)*(AI8-AE8)/($N$20-AE8)+(AI13-$N16)*(AI9-AE9)/($N$20-AE9)+(AI14-$N17)*(AI10-AE10)/($N$20-AE10)+(AI15-$N18)*(AI11-AE11)/($N$20-AE11))</f>
        <v>#DIV/0!</v>
      </c>
      <c r="AB32" s="168" t="s">
        <v>284</v>
      </c>
      <c r="AC32" s="168"/>
      <c r="AD32" s="253"/>
      <c r="AE32" s="252" t="s">
        <v>285</v>
      </c>
      <c r="AF32" s="175"/>
      <c r="AG32" s="175"/>
      <c r="AH32" s="175"/>
      <c r="AI32" s="175"/>
      <c r="AJ32" s="175"/>
      <c r="AK32" s="175"/>
      <c r="AL32" s="175"/>
      <c r="AM32" s="250" t="s">
        <v>120</v>
      </c>
      <c r="AN32" s="175"/>
      <c r="AO32" s="175"/>
      <c r="AP32" s="251" t="n">
        <f aca="false">(AP12-$N$15+((AP9-25)/(N20-25))*(AP13-N16)+((AP10-25)/(N20-25))*(AP14-N17)+((AP11-25)/(N20-25))*(AP15-N18))</f>
        <v>0</v>
      </c>
      <c r="AQ32" s="168" t="s">
        <v>286</v>
      </c>
      <c r="AR32" s="113"/>
    </row>
    <row r="33" customFormat="false" ht="15.75" hidden="false" customHeight="true" outlineLevel="0" collapsed="false">
      <c r="A33" s="104"/>
      <c r="B33" s="242"/>
      <c r="C33" s="242"/>
      <c r="D33" s="242"/>
      <c r="E33" s="242"/>
      <c r="F33" s="242"/>
      <c r="G33" s="242"/>
      <c r="H33" s="242"/>
      <c r="I33" s="242"/>
      <c r="J33" s="242"/>
      <c r="K33" s="242"/>
      <c r="L33" s="242"/>
      <c r="M33" s="242"/>
      <c r="N33" s="242"/>
      <c r="O33" s="242"/>
      <c r="P33" s="242"/>
      <c r="Q33" s="242"/>
      <c r="R33" s="242"/>
      <c r="S33" s="128"/>
      <c r="T33" s="106"/>
      <c r="U33" s="249" t="s">
        <v>287</v>
      </c>
      <c r="V33" s="250" t="s">
        <v>288</v>
      </c>
      <c r="W33" s="251" t="n">
        <f aca="false">(AA6-W6)*1440</f>
        <v>0</v>
      </c>
      <c r="X33" s="168" t="s">
        <v>289</v>
      </c>
      <c r="Y33" s="169"/>
      <c r="Z33" s="175"/>
      <c r="AA33" s="251" t="n">
        <f aca="false">(AI6-AE6)*1440</f>
        <v>0</v>
      </c>
      <c r="AB33" s="168" t="s">
        <v>290</v>
      </c>
      <c r="AC33" s="168"/>
      <c r="AD33" s="253"/>
      <c r="AE33" s="252" t="s">
        <v>291</v>
      </c>
      <c r="AF33" s="175"/>
      <c r="AG33" s="175"/>
      <c r="AH33" s="175"/>
      <c r="AI33" s="175"/>
      <c r="AJ33" s="175"/>
      <c r="AK33" s="175"/>
      <c r="AL33" s="175"/>
      <c r="AM33" s="250" t="s">
        <v>288</v>
      </c>
      <c r="AN33" s="175"/>
      <c r="AO33" s="175"/>
      <c r="AP33" s="251" t="n">
        <f aca="false">(AP6-AL6)*1440</f>
        <v>0</v>
      </c>
      <c r="AQ33" s="168" t="s">
        <v>292</v>
      </c>
      <c r="AR33" s="113"/>
    </row>
    <row r="34" customFormat="false" ht="15.75" hidden="false" customHeight="true" outlineLevel="0" collapsed="false">
      <c r="A34" s="104"/>
      <c r="B34" s="242"/>
      <c r="C34" s="242"/>
      <c r="D34" s="242"/>
      <c r="E34" s="242"/>
      <c r="F34" s="242"/>
      <c r="G34" s="242"/>
      <c r="H34" s="242"/>
      <c r="I34" s="242"/>
      <c r="J34" s="242"/>
      <c r="K34" s="242"/>
      <c r="L34" s="242"/>
      <c r="M34" s="242"/>
      <c r="N34" s="242"/>
      <c r="O34" s="242"/>
      <c r="P34" s="242"/>
      <c r="Q34" s="242"/>
      <c r="R34" s="242"/>
      <c r="S34" s="128"/>
      <c r="T34" s="106"/>
      <c r="U34" s="249" t="s">
        <v>293</v>
      </c>
      <c r="V34" s="250" t="s">
        <v>288</v>
      </c>
      <c r="W34" s="254" t="e">
        <f aca="false">W33*75/(N20-W8)</f>
        <v>#DIV/0!</v>
      </c>
      <c r="X34" s="168" t="s">
        <v>294</v>
      </c>
      <c r="Y34" s="169"/>
      <c r="Z34" s="175"/>
      <c r="AA34" s="254" t="e">
        <f aca="false">AA33*75/(N20-AE8)</f>
        <v>#DIV/0!</v>
      </c>
      <c r="AB34" s="168" t="s">
        <v>295</v>
      </c>
      <c r="AC34" s="168"/>
      <c r="AD34" s="253"/>
      <c r="AE34" s="252" t="s">
        <v>296</v>
      </c>
      <c r="AF34" s="175"/>
      <c r="AG34" s="175"/>
      <c r="AH34" s="175"/>
      <c r="AI34" s="175"/>
      <c r="AJ34" s="175"/>
      <c r="AK34" s="175"/>
      <c r="AL34" s="175"/>
      <c r="AM34" s="250" t="s">
        <v>207</v>
      </c>
      <c r="AN34" s="175"/>
      <c r="AO34" s="175"/>
      <c r="AP34" s="371" t="e">
        <f aca="false">(4.186*((AL12-$N15+AP32)/2)*(AP8-AL8)+2260*AP31)/(AP30*$E$20)</f>
        <v>#DIV/0!</v>
      </c>
      <c r="AQ34" s="168" t="s">
        <v>297</v>
      </c>
      <c r="AR34" s="113"/>
    </row>
    <row r="35" customFormat="false" ht="15.75" hidden="false" customHeight="true" outlineLevel="0" collapsed="false">
      <c r="A35" s="104"/>
      <c r="B35" s="263"/>
      <c r="C35" s="263"/>
      <c r="D35" s="263"/>
      <c r="E35" s="263"/>
      <c r="F35" s="263"/>
      <c r="G35" s="263"/>
      <c r="H35" s="263"/>
      <c r="I35" s="263"/>
      <c r="J35" s="263"/>
      <c r="K35" s="263"/>
      <c r="L35" s="263"/>
      <c r="M35" s="263"/>
      <c r="N35" s="263"/>
      <c r="O35" s="263"/>
      <c r="P35" s="263"/>
      <c r="Q35" s="263"/>
      <c r="R35" s="263"/>
      <c r="S35" s="128"/>
      <c r="T35" s="106"/>
      <c r="U35" s="249" t="s">
        <v>296</v>
      </c>
      <c r="V35" s="250" t="s">
        <v>207</v>
      </c>
      <c r="W35" s="371" t="e">
        <f aca="false">(4.186*SUM((W12-$N15)*(AA8-W8),(W13-$N16)*(AA9-W9),(W14-$N17)*(AA10-W10),(W15-$N18)*(AA11-W11))+2260*W31)/(W30*$E20)</f>
        <v>#DIV/0!</v>
      </c>
      <c r="X35" s="168" t="s">
        <v>298</v>
      </c>
      <c r="Y35" s="169"/>
      <c r="Z35" s="175"/>
      <c r="AA35" s="371" t="e">
        <f aca="false">(4.186*SUM((AE12-$N15)*(AI8-AE8),(AE13-$N16)*(AI9-AE9),(AE14-$N17)*(AI10-AE10),(AE15-$N18)*(AI11-AE11))+2260*AA31)/(AA30*$E20)</f>
        <v>#DIV/0!</v>
      </c>
      <c r="AB35" s="168" t="s">
        <v>299</v>
      </c>
      <c r="AC35" s="168"/>
      <c r="AD35" s="253"/>
      <c r="AE35" s="252" t="s">
        <v>300</v>
      </c>
      <c r="AF35" s="175"/>
      <c r="AG35" s="175"/>
      <c r="AH35" s="175"/>
      <c r="AI35" s="175"/>
      <c r="AJ35" s="175"/>
      <c r="AK35" s="175"/>
      <c r="AL35" s="175"/>
      <c r="AM35" s="250" t="s">
        <v>301</v>
      </c>
      <c r="AN35" s="175"/>
      <c r="AO35" s="175"/>
      <c r="AP35" s="264" t="e">
        <f aca="false">AP30/AP33</f>
        <v>#DIV/0!</v>
      </c>
      <c r="AQ35" s="168" t="s">
        <v>302</v>
      </c>
      <c r="AR35" s="113"/>
    </row>
    <row r="36" customFormat="false" ht="15.75" hidden="false" customHeight="true" outlineLevel="0" collapsed="false">
      <c r="A36" s="104"/>
      <c r="B36" s="266" t="s">
        <v>303</v>
      </c>
      <c r="C36" s="266"/>
      <c r="D36" s="266"/>
      <c r="E36" s="266"/>
      <c r="F36" s="266"/>
      <c r="G36" s="266"/>
      <c r="H36" s="266"/>
      <c r="I36" s="266"/>
      <c r="J36" s="266"/>
      <c r="K36" s="266"/>
      <c r="L36" s="266"/>
      <c r="M36" s="266"/>
      <c r="N36" s="266"/>
      <c r="O36" s="267"/>
      <c r="P36" s="267"/>
      <c r="Q36" s="267"/>
      <c r="R36" s="267"/>
      <c r="S36" s="128"/>
      <c r="T36" s="106"/>
      <c r="U36" s="249" t="s">
        <v>300</v>
      </c>
      <c r="V36" s="250" t="s">
        <v>301</v>
      </c>
      <c r="W36" s="264" t="e">
        <f aca="false">W30/W33</f>
        <v>#DIV/0!</v>
      </c>
      <c r="X36" s="250" t="s">
        <v>304</v>
      </c>
      <c r="Y36" s="169"/>
      <c r="Z36" s="175"/>
      <c r="AA36" s="264" t="e">
        <f aca="false">AA30/AA33</f>
        <v>#DIV/0!</v>
      </c>
      <c r="AB36" s="168" t="s">
        <v>305</v>
      </c>
      <c r="AC36" s="168"/>
      <c r="AD36" s="253"/>
      <c r="AE36" s="252" t="s">
        <v>306</v>
      </c>
      <c r="AF36" s="175"/>
      <c r="AG36" s="175"/>
      <c r="AH36" s="175"/>
      <c r="AI36" s="175"/>
      <c r="AJ36" s="175"/>
      <c r="AK36" s="175"/>
      <c r="AL36" s="175"/>
      <c r="AM36" s="250" t="s">
        <v>307</v>
      </c>
      <c r="AN36" s="175"/>
      <c r="AO36" s="175"/>
      <c r="AP36" s="264" t="e">
        <f aca="false">AP30/AP32*1000</f>
        <v>#DIV/0!</v>
      </c>
      <c r="AQ36" s="168" t="s">
        <v>308</v>
      </c>
      <c r="AR36" s="113"/>
    </row>
    <row r="37" customFormat="false" ht="13.5"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0"/>
      <c r="T37" s="106"/>
      <c r="U37" s="249" t="s">
        <v>306</v>
      </c>
      <c r="V37" s="250" t="s">
        <v>309</v>
      </c>
      <c r="W37" s="258" t="e">
        <f aca="false">1000*W30/W32</f>
        <v>#DIV/0!</v>
      </c>
      <c r="X37" s="168" t="s">
        <v>310</v>
      </c>
      <c r="Y37" s="169"/>
      <c r="Z37" s="175"/>
      <c r="AA37" s="258" t="e">
        <f aca="false">1000*AA30/AA32</f>
        <v>#DIV/0!</v>
      </c>
      <c r="AB37" s="168" t="s">
        <v>311</v>
      </c>
      <c r="AC37" s="168"/>
      <c r="AD37" s="253"/>
      <c r="AE37" s="252" t="s">
        <v>312</v>
      </c>
      <c r="AF37" s="175"/>
      <c r="AG37" s="175"/>
      <c r="AH37" s="175"/>
      <c r="AI37" s="175"/>
      <c r="AJ37" s="175"/>
      <c r="AK37" s="175"/>
      <c r="AL37" s="175"/>
      <c r="AM37" s="250" t="s">
        <v>313</v>
      </c>
      <c r="AN37" s="175"/>
      <c r="AO37" s="175"/>
      <c r="AP37" s="254" t="e">
        <f aca="false">AP30*$E$20/(AP33*60)</f>
        <v>#DIV/0!</v>
      </c>
      <c r="AQ37" s="168" t="s">
        <v>314</v>
      </c>
      <c r="AR37" s="113"/>
    </row>
    <row r="38" customFormat="false" ht="15.65" hidden="false" customHeight="true" outlineLevel="0" collapsed="false">
      <c r="B38" s="245" t="str">
        <f aca="false">"TEST #7 "&amp;D7</f>
        <v>TEST #7 </v>
      </c>
      <c r="S38" s="96"/>
      <c r="T38" s="119"/>
      <c r="U38" s="249" t="s">
        <v>315</v>
      </c>
      <c r="V38" s="250" t="s">
        <v>316</v>
      </c>
      <c r="W38" s="258" t="e">
        <f aca="false">W37*75/($N$20-W8)</f>
        <v>#DIV/0!</v>
      </c>
      <c r="X38" s="168" t="s">
        <v>317</v>
      </c>
      <c r="Y38" s="169"/>
      <c r="Z38" s="175"/>
      <c r="AA38" s="258" t="e">
        <f aca="false">AA37*75/($N$20-AE8)</f>
        <v>#DIV/0!</v>
      </c>
      <c r="AB38" s="168" t="s">
        <v>318</v>
      </c>
      <c r="AC38" s="168"/>
      <c r="AD38" s="253"/>
      <c r="AE38" s="252" t="s">
        <v>319</v>
      </c>
      <c r="AF38" s="175"/>
      <c r="AG38" s="175"/>
      <c r="AH38" s="175"/>
      <c r="AI38" s="175"/>
      <c r="AJ38" s="175"/>
      <c r="AK38" s="175"/>
      <c r="AL38" s="175"/>
      <c r="AM38" s="250" t="s">
        <v>198</v>
      </c>
      <c r="AN38" s="175"/>
      <c r="AO38" s="175"/>
      <c r="AP38" s="271" t="e">
        <f aca="false">W40/AP37</f>
        <v>#DIV/0!</v>
      </c>
      <c r="AQ38" s="250" t="s">
        <v>320</v>
      </c>
      <c r="AR38" s="113"/>
    </row>
    <row r="39" customFormat="false" ht="15.65" hidden="false" customHeight="true" outlineLevel="0" collapsed="false">
      <c r="B39" s="272" t="s">
        <v>321</v>
      </c>
      <c r="C39" s="272"/>
      <c r="D39" s="272"/>
      <c r="E39" s="272"/>
      <c r="F39" s="272"/>
      <c r="G39" s="272"/>
      <c r="H39" s="272"/>
      <c r="I39" s="272"/>
      <c r="J39" s="272"/>
      <c r="K39" s="272"/>
      <c r="L39" s="272"/>
      <c r="M39" s="272"/>
      <c r="N39" s="272"/>
      <c r="O39" s="272"/>
      <c r="P39" s="272"/>
      <c r="Q39" s="272"/>
      <c r="R39" s="272"/>
      <c r="T39" s="119"/>
      <c r="U39" s="249" t="s">
        <v>322</v>
      </c>
      <c r="V39" s="250" t="s">
        <v>323</v>
      </c>
      <c r="W39" s="251" t="e">
        <f aca="false">(W38/1000)*E20</f>
        <v>#DIV/0!</v>
      </c>
      <c r="X39" s="168" t="s">
        <v>324</v>
      </c>
      <c r="Y39" s="169"/>
      <c r="Z39" s="175"/>
      <c r="AA39" s="251" t="e">
        <f aca="false">(AA38/1000)*E20</f>
        <v>#DIV/0!</v>
      </c>
      <c r="AB39" s="168" t="s">
        <v>325</v>
      </c>
      <c r="AC39" s="168"/>
      <c r="AD39" s="253"/>
      <c r="AE39" s="273" t="s">
        <v>326</v>
      </c>
      <c r="AF39" s="274"/>
      <c r="AG39" s="274"/>
      <c r="AH39" s="274"/>
      <c r="AI39" s="274"/>
      <c r="AJ39" s="274"/>
      <c r="AK39" s="274"/>
      <c r="AL39" s="274"/>
      <c r="AM39" s="275" t="s">
        <v>323</v>
      </c>
      <c r="AN39" s="274"/>
      <c r="AO39" s="274"/>
      <c r="AP39" s="276" t="e">
        <f aca="false">(AP36/1000)*E20</f>
        <v>#DIV/0!</v>
      </c>
      <c r="AQ39" s="277" t="s">
        <v>327</v>
      </c>
      <c r="AR39" s="278"/>
    </row>
    <row r="40" customFormat="false" ht="14" hidden="false" customHeight="true" outlineLevel="0" collapsed="false">
      <c r="B40" s="242"/>
      <c r="C40" s="242"/>
      <c r="D40" s="242"/>
      <c r="E40" s="242"/>
      <c r="F40" s="242"/>
      <c r="G40" s="242"/>
      <c r="H40" s="242"/>
      <c r="I40" s="242"/>
      <c r="J40" s="242"/>
      <c r="K40" s="242"/>
      <c r="L40" s="242"/>
      <c r="M40" s="242"/>
      <c r="N40" s="242"/>
      <c r="O40" s="242"/>
      <c r="P40" s="242"/>
      <c r="Q40" s="242"/>
      <c r="R40" s="242"/>
      <c r="T40" s="119"/>
      <c r="U40" s="279" t="s">
        <v>312</v>
      </c>
      <c r="V40" s="280" t="s">
        <v>313</v>
      </c>
      <c r="W40" s="281" t="e">
        <f aca="false">W30*$E$20/(W33*60)</f>
        <v>#DIV/0!</v>
      </c>
      <c r="X40" s="282" t="s">
        <v>328</v>
      </c>
      <c r="Y40" s="283"/>
      <c r="Z40" s="284"/>
      <c r="AA40" s="281" t="e">
        <f aca="false">AA30*$E$20/(AA33*60)</f>
        <v>#DIV/0!</v>
      </c>
      <c r="AB40" s="282" t="s">
        <v>329</v>
      </c>
      <c r="AC40" s="282"/>
      <c r="AD40" s="285"/>
      <c r="AE40" s="97" t="s">
        <v>330</v>
      </c>
      <c r="AM40" s="97" t="s">
        <v>120</v>
      </c>
      <c r="AP40" s="286" t="e">
        <f aca="false">IF(ISERROR(AA38),5*(W38+AP36),5*(AVERAGE(W38,AA38)+AP36))</f>
        <v>#DIV/0!</v>
      </c>
      <c r="AQ40" s="287" t="s">
        <v>331</v>
      </c>
      <c r="AR40" s="113"/>
      <c r="DG40" s="95"/>
      <c r="DH40" s="95"/>
      <c r="DI40" s="95"/>
      <c r="DJ40" s="95"/>
      <c r="DK40" s="95"/>
      <c r="DL40" s="95"/>
      <c r="DM40" s="95"/>
      <c r="DN40" s="95"/>
      <c r="DO40" s="95"/>
      <c r="DP40" s="95"/>
      <c r="DQ40" s="95"/>
      <c r="DR40" s="95"/>
    </row>
    <row r="41" customFormat="false" ht="15.65" hidden="false" customHeight="true" outlineLevel="0" collapsed="false">
      <c r="B41" s="375"/>
      <c r="C41" s="375"/>
      <c r="D41" s="375"/>
      <c r="E41" s="375"/>
      <c r="F41" s="375"/>
      <c r="G41" s="375"/>
      <c r="H41" s="375"/>
      <c r="I41" s="375"/>
      <c r="J41" s="375"/>
      <c r="K41" s="375"/>
      <c r="L41" s="375"/>
      <c r="M41" s="375"/>
      <c r="N41" s="375"/>
      <c r="O41" s="375"/>
      <c r="P41" s="375"/>
      <c r="Q41" s="375"/>
      <c r="R41" s="375"/>
      <c r="T41" s="112"/>
      <c r="U41" s="112"/>
      <c r="V41" s="112"/>
      <c r="W41" s="112"/>
      <c r="X41" s="112"/>
      <c r="Y41" s="102"/>
      <c r="Z41" s="102"/>
      <c r="AA41" s="102"/>
      <c r="AB41" s="112"/>
      <c r="AC41" s="102"/>
      <c r="AD41" s="372"/>
      <c r="AE41" s="284" t="s">
        <v>332</v>
      </c>
      <c r="AF41" s="284"/>
      <c r="AG41" s="284"/>
      <c r="AH41" s="284"/>
      <c r="AI41" s="284"/>
      <c r="AJ41" s="284"/>
      <c r="AK41" s="284"/>
      <c r="AL41" s="284"/>
      <c r="AM41" s="284" t="s">
        <v>333</v>
      </c>
      <c r="AN41" s="284"/>
      <c r="AO41" s="284"/>
      <c r="AP41" s="288" t="e">
        <f aca="false">(AP40/1000)*E20</f>
        <v>#DIV/0!</v>
      </c>
      <c r="AQ41" s="280" t="s">
        <v>334</v>
      </c>
      <c r="AR41" s="289"/>
      <c r="DG41" s="95"/>
      <c r="DH41" s="95"/>
      <c r="DI41" s="95"/>
      <c r="DJ41" s="95"/>
      <c r="DK41" s="95"/>
      <c r="DL41" s="95"/>
      <c r="DM41" s="95"/>
      <c r="DN41" s="95"/>
      <c r="DO41" s="95"/>
      <c r="DP41" s="95"/>
      <c r="DQ41" s="95"/>
      <c r="DR41" s="95"/>
    </row>
    <row r="42" customFormat="false" ht="15.65" hidden="false" customHeight="true" outlineLevel="0" collapsed="false">
      <c r="B42" s="242"/>
      <c r="C42" s="242"/>
      <c r="D42" s="242"/>
      <c r="E42" s="242"/>
      <c r="F42" s="242"/>
      <c r="G42" s="242"/>
      <c r="H42" s="242"/>
      <c r="I42" s="242"/>
      <c r="J42" s="242"/>
      <c r="K42" s="242"/>
      <c r="L42" s="242"/>
      <c r="M42" s="242"/>
      <c r="N42" s="242"/>
      <c r="O42" s="242"/>
      <c r="P42" s="242"/>
      <c r="Q42" s="242"/>
      <c r="R42" s="242"/>
      <c r="U42" s="290" t="s">
        <v>335</v>
      </c>
      <c r="W42" s="287" t="n">
        <v>1</v>
      </c>
      <c r="DG42" s="95"/>
      <c r="DH42" s="95"/>
      <c r="DI42" s="95"/>
      <c r="DJ42" s="95"/>
      <c r="DK42" s="95"/>
      <c r="DL42" s="95"/>
      <c r="DM42" s="95"/>
      <c r="DN42" s="95"/>
      <c r="DO42" s="95"/>
      <c r="DP42" s="95"/>
      <c r="DQ42" s="95"/>
      <c r="DR42" s="95"/>
    </row>
    <row r="43" customFormat="false" ht="15.65" hidden="false" customHeight="true" outlineLevel="0" collapsed="false">
      <c r="B43" s="242"/>
      <c r="C43" s="242"/>
      <c r="D43" s="242"/>
      <c r="E43" s="242"/>
      <c r="F43" s="242"/>
      <c r="G43" s="242"/>
      <c r="H43" s="242"/>
      <c r="I43" s="242"/>
      <c r="J43" s="242"/>
      <c r="K43" s="242"/>
      <c r="L43" s="242"/>
      <c r="M43" s="242"/>
      <c r="N43" s="242"/>
      <c r="O43" s="242"/>
      <c r="P43" s="242"/>
      <c r="Q43" s="242"/>
      <c r="R43" s="242"/>
      <c r="U43" s="292" t="s">
        <v>336</v>
      </c>
      <c r="V43" s="293"/>
      <c r="W43" s="294"/>
      <c r="X43" s="373"/>
      <c r="Y43" s="102"/>
      <c r="Z43" s="102"/>
      <c r="AA43" s="102"/>
      <c r="AB43" s="102"/>
      <c r="AC43" s="102"/>
      <c r="AD43" s="102"/>
      <c r="AE43" s="294" t="s">
        <v>174</v>
      </c>
      <c r="AF43" s="296" t="s">
        <v>337</v>
      </c>
      <c r="DG43" s="95"/>
      <c r="DH43" s="95"/>
      <c r="DI43" s="95"/>
      <c r="DJ43" s="95"/>
      <c r="DK43" s="95"/>
      <c r="DL43" s="95"/>
      <c r="DM43" s="95"/>
      <c r="DN43" s="95"/>
      <c r="DO43" s="95"/>
      <c r="DP43" s="95"/>
      <c r="DQ43" s="95"/>
      <c r="DR43" s="95"/>
    </row>
    <row r="44" customFormat="false" ht="15.65" hidden="false" customHeight="true" outlineLevel="0" collapsed="false">
      <c r="B44" s="242"/>
      <c r="C44" s="242"/>
      <c r="D44" s="242"/>
      <c r="E44" s="242"/>
      <c r="F44" s="242"/>
      <c r="G44" s="242"/>
      <c r="H44" s="242"/>
      <c r="I44" s="242"/>
      <c r="J44" s="242"/>
      <c r="K44" s="242"/>
      <c r="L44" s="242"/>
      <c r="M44" s="242"/>
      <c r="N44" s="242"/>
      <c r="O44" s="242"/>
      <c r="P44" s="242"/>
      <c r="Q44" s="242"/>
      <c r="R44" s="242"/>
      <c r="U44" s="297" t="s">
        <v>338</v>
      </c>
      <c r="V44" s="298"/>
      <c r="AB44" s="120" t="s">
        <v>207</v>
      </c>
      <c r="AE44" s="299" t="e">
        <f aca="false">IF(AA33=0,W35,(W35+AA35)/2)</f>
        <v>#DIV/0!</v>
      </c>
      <c r="AF44" s="300" t="e">
        <f aca="false">IF(AE44=0,"-",IF(AE44&lt;Lists!E15,"0",IF(AE44&lt;Lists!I15,1,IF(AE44&lt;Lists!K15,2,IF(AE44&lt;Lists!M15,3,4)))))</f>
        <v>#DIV/0!</v>
      </c>
      <c r="DG44" s="95"/>
      <c r="DH44" s="95"/>
      <c r="DI44" s="95"/>
      <c r="DJ44" s="95"/>
      <c r="DK44" s="95"/>
      <c r="DL44" s="95"/>
      <c r="DM44" s="95"/>
      <c r="DN44" s="95"/>
      <c r="DO44" s="95"/>
      <c r="DP44" s="95"/>
      <c r="DQ44" s="95"/>
      <c r="DR44" s="95"/>
    </row>
    <row r="45" customFormat="false" ht="15.65" hidden="false" customHeight="true" outlineLevel="0" collapsed="false">
      <c r="B45" s="242"/>
      <c r="C45" s="242"/>
      <c r="D45" s="242"/>
      <c r="E45" s="242"/>
      <c r="F45" s="242"/>
      <c r="G45" s="242"/>
      <c r="H45" s="242"/>
      <c r="I45" s="242"/>
      <c r="J45" s="242"/>
      <c r="K45" s="242"/>
      <c r="L45" s="242"/>
      <c r="M45" s="242"/>
      <c r="N45" s="242"/>
      <c r="O45" s="242"/>
      <c r="P45" s="242"/>
      <c r="Q45" s="242"/>
      <c r="R45" s="242"/>
      <c r="U45" s="297" t="s">
        <v>339</v>
      </c>
      <c r="V45" s="298"/>
      <c r="AB45" s="120" t="s">
        <v>410</v>
      </c>
      <c r="AE45" s="301" t="e">
        <f aca="false">AP30*'General Information'!L22/(AP32*AP33*1000)</f>
        <v>#DIV/0!</v>
      </c>
      <c r="AF45" s="302" t="e">
        <f aca="false">IF(AE45&gt;Lists!E16,"0",IF(AE45&gt;Lists!I16,1,IF(AE45&gt;Lists!K16,2,IF(AE45&gt;Lists!M16,3,4))))</f>
        <v>#DIV/0!</v>
      </c>
    </row>
    <row r="46" customFormat="false" ht="15.65" hidden="false" customHeight="true" outlineLevel="0" collapsed="false">
      <c r="B46" s="242"/>
      <c r="C46" s="242"/>
      <c r="D46" s="242"/>
      <c r="E46" s="242"/>
      <c r="F46" s="242"/>
      <c r="G46" s="242"/>
      <c r="H46" s="242"/>
      <c r="I46" s="242"/>
      <c r="J46" s="242"/>
      <c r="K46" s="242"/>
      <c r="L46" s="242"/>
      <c r="M46" s="242"/>
      <c r="N46" s="242"/>
      <c r="O46" s="242"/>
      <c r="P46" s="242"/>
      <c r="Q46" s="242"/>
      <c r="R46" s="242"/>
      <c r="U46" s="297" t="s">
        <v>341</v>
      </c>
      <c r="V46" s="298"/>
      <c r="AB46" s="120" t="s">
        <v>342</v>
      </c>
      <c r="AE46" s="303" t="e">
        <f aca="false">IF(W42=3,IF(AA33=0,1000000/'General Information'!L22*AA23/(W35*W30),1000000/'General Information'!L22*(AA23/(W35*W30)+AI23/(AA35*AA30))/2),IF(W42=1,IF(AA33=0,1000000/'General Information'!L22*W70/(W35*W30),1000000/'General Information'!L22*(W70/(W35*W30)+AA70/(AA35*AA30))/2),IF(AA33=0,1000000/'General Information'!L22*W74/(W35*W30),1000000/'General Information'!L22*(W74/(W35*W30)+AA74/(AA35*AA30))/2)))</f>
        <v>#DIV/0!</v>
      </c>
      <c r="AF46" s="302" t="e">
        <f aca="false">IF(AE46&gt;Lists!E17,"0",IF(AE46&gt;Lists!I17,1,IF(AE46&gt;Lists!K17,2,IF(AE46&gt;Lists!M17,3,4))))</f>
        <v>#DIV/0!</v>
      </c>
    </row>
    <row r="47" customFormat="false" ht="15.65" hidden="false" customHeight="true" outlineLevel="0" collapsed="false">
      <c r="B47" s="242"/>
      <c r="C47" s="242"/>
      <c r="D47" s="242"/>
      <c r="E47" s="242"/>
      <c r="F47" s="242"/>
      <c r="G47" s="242"/>
      <c r="H47" s="242"/>
      <c r="I47" s="242"/>
      <c r="J47" s="242"/>
      <c r="K47" s="242"/>
      <c r="L47" s="242"/>
      <c r="M47" s="242"/>
      <c r="N47" s="242"/>
      <c r="O47" s="242"/>
      <c r="P47" s="242"/>
      <c r="Q47" s="242"/>
      <c r="R47" s="242"/>
      <c r="U47" s="297" t="s">
        <v>343</v>
      </c>
      <c r="V47" s="298"/>
      <c r="AB47" s="120" t="s">
        <v>411</v>
      </c>
      <c r="AE47" s="301" t="e">
        <f aca="false">IF(W42=3,AP23/(AP33*AP32)*1000,IF(W42=1,AE70/(AP33*AP32)*1000,AE74/(AP33*AP32)*1000))</f>
        <v>#DIV/0!</v>
      </c>
      <c r="AF47" s="302" t="e">
        <f aca="false">IF(AE47&gt;Lists!E18,"0",IF(AE47&gt;Lists!I18,1,IF(AE47&gt;Lists!K18,2,IF(AE47&gt;Lists!M18,3,4))))</f>
        <v>#DIV/0!</v>
      </c>
    </row>
    <row r="48" customFormat="false" ht="15.65" hidden="false" customHeight="true" outlineLevel="0" collapsed="false">
      <c r="B48" s="263"/>
      <c r="C48" s="263"/>
      <c r="D48" s="263"/>
      <c r="E48" s="263"/>
      <c r="F48" s="263"/>
      <c r="G48" s="263"/>
      <c r="H48" s="263"/>
      <c r="I48" s="263"/>
      <c r="J48" s="263"/>
      <c r="K48" s="263"/>
      <c r="L48" s="263"/>
      <c r="M48" s="263"/>
      <c r="N48" s="263"/>
      <c r="O48" s="263"/>
      <c r="P48" s="263"/>
      <c r="Q48" s="263"/>
      <c r="R48" s="263"/>
      <c r="U48" s="297" t="s">
        <v>345</v>
      </c>
      <c r="V48" s="298"/>
      <c r="AB48" s="120" t="s">
        <v>346</v>
      </c>
      <c r="AE48" s="304" t="e">
        <f aca="false">IF(W42=3,IF(AA33=0,10^9/'General Information'!L22*AA24/(W35*W30),10^9/'General Information'!L22*(AA24/(W35*W30)+AI24/(AA35*AA30))/2),IF(W42=1,IF(AA33=0,10^9/'General Information'!L22*W71/(W35*W30),10^9/'General Information'!L22*(W71/(W35*W30)+AA71/(AA35*AA30))/2),IF(AA33=0,10^9/'General Information'!L22*W75/(W35*W30),10^9/'General Information'!L22*(W75/(W35*W30)+AA75/(AA35*AA30))/2)))</f>
        <v>#DIV/0!</v>
      </c>
      <c r="AF48" s="302" t="e">
        <f aca="false">IF(AE48&gt;Lists!E19,"0",IF(AE48&gt;Lists!I19,1,IF(AE48&gt;Lists!K19,2,IF(AE48&gt;Lists!M19,3,4))))</f>
        <v>#DIV/0!</v>
      </c>
    </row>
    <row r="49" customFormat="false" ht="15.65" hidden="false" customHeight="true" outlineLevel="0" collapsed="false">
      <c r="C49" s="95"/>
      <c r="H49" s="95"/>
      <c r="I49" s="95"/>
      <c r="J49" s="95"/>
      <c r="K49" s="95"/>
      <c r="L49" s="95"/>
      <c r="M49" s="95"/>
      <c r="N49" s="95"/>
      <c r="O49" s="95"/>
      <c r="P49" s="95"/>
      <c r="Q49" s="95"/>
      <c r="R49" s="95"/>
      <c r="U49" s="297" t="s">
        <v>347</v>
      </c>
      <c r="V49" s="298"/>
      <c r="AB49" s="120" t="s">
        <v>412</v>
      </c>
      <c r="AE49" s="305" t="e">
        <f aca="false">IF(W42=3,AP24/(AP33*AP32)*1000000,IF(W42=1,AE71/(AP33*AP32)*1000000,AE75/(AP33*AP32)*1000000))</f>
        <v>#DIV/0!</v>
      </c>
      <c r="AF49" s="302" t="e">
        <f aca="false">IF(AE49&gt;Lists!E20,"0",IF(AE49&gt;Lists!I20,1,IF(AE49&gt;Lists!K20,2,IF(AE49&gt;Lists!M20,3,4))))</f>
        <v>#DIV/0!</v>
      </c>
    </row>
    <row r="50" customFormat="false" ht="15.65" hidden="false" customHeight="true" outlineLevel="0" collapsed="false">
      <c r="B50" s="272" t="s">
        <v>349</v>
      </c>
      <c r="C50" s="272"/>
      <c r="D50" s="272"/>
      <c r="E50" s="272"/>
      <c r="F50" s="272"/>
      <c r="G50" s="272"/>
      <c r="H50" s="272"/>
      <c r="I50" s="272"/>
      <c r="J50" s="272"/>
      <c r="K50" s="272"/>
      <c r="L50" s="272"/>
      <c r="M50" s="272"/>
      <c r="N50" s="272"/>
      <c r="O50" s="272"/>
      <c r="P50" s="272"/>
      <c r="Q50" s="272"/>
      <c r="R50" s="272"/>
      <c r="U50" s="297" t="s">
        <v>350</v>
      </c>
      <c r="V50" s="298"/>
      <c r="AB50" s="120" t="s">
        <v>301</v>
      </c>
      <c r="AE50" s="305" t="e">
        <f aca="false">IF(W42=3,IF(IF(AA33=0,AA23/W33,(AA23/W33+AI23/AA33)/2)&lt;(AP23/AP33),AP23/AP33,IF(AA33=0,AA23/W33,(AA23/W33+AI23/AA33)/2)),IF(W42=1,IF(IF(AA33=0,W70/W33,(W70/W33+AA70/AA33)/2)&lt;(AE70/AP33),AE70/AP33,IF(AA33=0,W70/W33,(W70/W33+AA70/AA33)/2)),IF(IF(AA33=0,W74/W33,(W74/W33+AA74/AA33)/2)&lt;(AE74/AP33),AE74/AP33,IF(AA33=0,W74/W33,(W74/W33+AA74/AA33)/2))))</f>
        <v>#DIV/0!</v>
      </c>
      <c r="AF50" s="302" t="e">
        <f aca="false">IF(AE50&gt;Lists!E21,"0",IF(AE50&gt;Lists!I21,1,IF(AE50&gt;Lists!K21,2,IF(AE50&gt;Lists!M21,3,4))))</f>
        <v>#DIV/0!</v>
      </c>
    </row>
    <row r="51" customFormat="false" ht="15.65" hidden="false" customHeight="true" outlineLevel="0" collapsed="false">
      <c r="B51" s="242"/>
      <c r="C51" s="242"/>
      <c r="D51" s="242"/>
      <c r="E51" s="242"/>
      <c r="F51" s="242"/>
      <c r="G51" s="242"/>
      <c r="H51" s="242"/>
      <c r="I51" s="242"/>
      <c r="J51" s="242"/>
      <c r="K51" s="242"/>
      <c r="L51" s="242"/>
      <c r="M51" s="242"/>
      <c r="N51" s="242"/>
      <c r="O51" s="242"/>
      <c r="P51" s="242"/>
      <c r="Q51" s="242"/>
      <c r="R51" s="242"/>
      <c r="U51" s="306" t="s">
        <v>351</v>
      </c>
      <c r="V51" s="307"/>
      <c r="W51" s="284"/>
      <c r="X51" s="284"/>
      <c r="Y51" s="284"/>
      <c r="Z51" s="284"/>
      <c r="AA51" s="284"/>
      <c r="AB51" s="280" t="s">
        <v>352</v>
      </c>
      <c r="AC51" s="284"/>
      <c r="AD51" s="284"/>
      <c r="AE51" s="308" t="e">
        <f aca="false">IF(W42=3,IF(IF(AA33=0,AA24/W33,(AA24/W33+AI24/AA33)/2)&lt;(AP24/AP33),AP24/AP33*1000,IF(AA33=0,AA24/W33,(AA24/W33+AI24/AA33)/2)*1000),IF(W42=1,IF(IF(AA33=0,W71/W33,(W71/W33+AA71/AA33)/2)&lt;(AE71/AP33),AE71/AP33*1000,IF(AA33=0,W71/W33,(W71/W33+AA71/AA33)/2)*1000),IF(IF(AA33=0,W75/W33,(W75/W33+AA75/AA33)/2)&lt;(AE75/AP33),AE75/AP33*1000,IF(AA33=0,W75/W33,(W75/W33+AA75/AA33)/2)*1000)))</f>
        <v>#DIV/0!</v>
      </c>
      <c r="AF51" s="309" t="e">
        <f aca="false">IF(AE51&gt;Lists!E22,"0",IF(AE51&gt;Lists!I22,1,IF(AE51&gt;Lists!K22,2,IF(AE51&gt;Lists!M22,3,4))))</f>
        <v>#DIV/0!</v>
      </c>
      <c r="AI51" s="112"/>
    </row>
    <row r="52" customFormat="false" ht="15.65" hidden="false" customHeight="true" outlineLevel="0" collapsed="false">
      <c r="B52" s="242"/>
      <c r="C52" s="242"/>
      <c r="D52" s="242"/>
      <c r="E52" s="242"/>
      <c r="F52" s="242"/>
      <c r="G52" s="242"/>
      <c r="H52" s="242"/>
      <c r="I52" s="242"/>
      <c r="J52" s="242"/>
      <c r="K52" s="242"/>
      <c r="L52" s="242"/>
      <c r="M52" s="242"/>
      <c r="N52" s="242"/>
      <c r="O52" s="242"/>
      <c r="P52" s="242"/>
      <c r="Q52" s="242"/>
      <c r="R52" s="242"/>
      <c r="U52" s="245" t="str">
        <f aca="false">"TEST #7 "&amp;D7</f>
        <v>TEST #7 </v>
      </c>
      <c r="V52" s="244" t="s">
        <v>353</v>
      </c>
      <c r="AI52" s="112"/>
    </row>
    <row r="53" customFormat="false" ht="15.65" hidden="false" customHeight="true" outlineLevel="0" collapsed="false">
      <c r="B53" s="242"/>
      <c r="C53" s="242"/>
      <c r="D53" s="242"/>
      <c r="E53" s="242"/>
      <c r="F53" s="242"/>
      <c r="G53" s="242"/>
      <c r="H53" s="242"/>
      <c r="I53" s="242"/>
      <c r="J53" s="242"/>
      <c r="K53" s="242"/>
      <c r="L53" s="242"/>
      <c r="M53" s="242"/>
      <c r="N53" s="242"/>
      <c r="O53" s="242"/>
      <c r="P53" s="242"/>
      <c r="Q53" s="242"/>
      <c r="R53" s="242"/>
      <c r="T53" s="101"/>
      <c r="U53" s="102"/>
      <c r="V53" s="102"/>
      <c r="W53" s="312" t="s">
        <v>259</v>
      </c>
      <c r="X53" s="102"/>
      <c r="Y53" s="313"/>
      <c r="Z53" s="102"/>
      <c r="AA53" s="312" t="s">
        <v>260</v>
      </c>
      <c r="AB53" s="102"/>
      <c r="AC53" s="313"/>
      <c r="AD53" s="102"/>
      <c r="AE53" s="312" t="s">
        <v>97</v>
      </c>
      <c r="AF53" s="102"/>
      <c r="AG53" s="314"/>
      <c r="AH53" s="314"/>
      <c r="AI53" s="315"/>
    </row>
    <row r="54" customFormat="false" ht="15.65" hidden="false" customHeight="true" outlineLevel="0" collapsed="false">
      <c r="B54" s="242"/>
      <c r="C54" s="242"/>
      <c r="D54" s="242"/>
      <c r="E54" s="242"/>
      <c r="F54" s="242"/>
      <c r="G54" s="242"/>
      <c r="H54" s="242"/>
      <c r="I54" s="242"/>
      <c r="J54" s="242"/>
      <c r="K54" s="242"/>
      <c r="L54" s="242"/>
      <c r="M54" s="242"/>
      <c r="N54" s="242"/>
      <c r="O54" s="242"/>
      <c r="P54" s="242"/>
      <c r="Q54" s="242"/>
      <c r="R54" s="242"/>
      <c r="T54" s="106"/>
      <c r="U54" s="316" t="s">
        <v>262</v>
      </c>
      <c r="V54" s="247" t="s">
        <v>105</v>
      </c>
      <c r="W54" s="247" t="s">
        <v>106</v>
      </c>
      <c r="X54" s="247" t="s">
        <v>107</v>
      </c>
      <c r="Y54" s="153"/>
      <c r="Z54" s="112"/>
      <c r="AA54" s="247" t="s">
        <v>106</v>
      </c>
      <c r="AB54" s="247" t="s">
        <v>107</v>
      </c>
      <c r="AC54" s="153"/>
      <c r="AD54" s="112"/>
      <c r="AE54" s="247" t="s">
        <v>106</v>
      </c>
      <c r="AF54" s="247" t="s">
        <v>107</v>
      </c>
      <c r="AG54" s="189"/>
      <c r="AH54" s="189"/>
      <c r="AI54" s="315"/>
    </row>
    <row r="55" customFormat="false" ht="15.65" hidden="false" customHeight="true" outlineLevel="0" collapsed="false">
      <c r="B55" s="242"/>
      <c r="C55" s="242"/>
      <c r="D55" s="242"/>
      <c r="E55" s="242"/>
      <c r="F55" s="242"/>
      <c r="G55" s="242"/>
      <c r="H55" s="242"/>
      <c r="I55" s="242"/>
      <c r="J55" s="242"/>
      <c r="K55" s="242"/>
      <c r="L55" s="242"/>
      <c r="M55" s="242"/>
      <c r="N55" s="242"/>
      <c r="O55" s="242"/>
      <c r="P55" s="242"/>
      <c r="Q55" s="242"/>
      <c r="R55" s="242"/>
      <c r="T55" s="106"/>
      <c r="U55" s="317" t="s">
        <v>354</v>
      </c>
      <c r="V55" s="250" t="s">
        <v>355</v>
      </c>
      <c r="W55" s="320" t="n">
        <f aca="false">'General Information'!$C$24*W33/60</f>
        <v>0</v>
      </c>
      <c r="X55" s="319" t="s">
        <v>356</v>
      </c>
      <c r="Y55" s="169"/>
      <c r="Z55" s="175"/>
      <c r="AA55" s="318" t="n">
        <f aca="false">'General Information'!$C$24*AA33/60</f>
        <v>0</v>
      </c>
      <c r="AB55" s="321" t="s">
        <v>357</v>
      </c>
      <c r="AC55" s="153"/>
      <c r="AD55" s="112"/>
      <c r="AE55" s="318" t="n">
        <f aca="false">'General Information'!$C$24*AP33/60</f>
        <v>0</v>
      </c>
      <c r="AF55" s="321" t="s">
        <v>358</v>
      </c>
      <c r="AG55" s="189"/>
      <c r="AH55" s="189"/>
      <c r="AI55" s="315"/>
    </row>
    <row r="56" customFormat="false" ht="15.65" hidden="false" customHeight="true" outlineLevel="0" collapsed="false">
      <c r="B56" s="242"/>
      <c r="C56" s="242"/>
      <c r="D56" s="242"/>
      <c r="E56" s="242"/>
      <c r="F56" s="242"/>
      <c r="G56" s="242"/>
      <c r="H56" s="242"/>
      <c r="I56" s="242"/>
      <c r="J56" s="242"/>
      <c r="K56" s="242"/>
      <c r="L56" s="242"/>
      <c r="M56" s="242"/>
      <c r="N56" s="242"/>
      <c r="O56" s="242"/>
      <c r="P56" s="242"/>
      <c r="Q56" s="242"/>
      <c r="R56" s="242"/>
      <c r="T56" s="106"/>
      <c r="U56" s="317" t="s">
        <v>359</v>
      </c>
      <c r="V56" s="250" t="s">
        <v>212</v>
      </c>
      <c r="W56" s="264" t="e">
        <f aca="false">((AA18-$N21)+(AA19-$N22)+(AA20-$N23)/15/('General Information'!$C$22/0.008314/(AA21+273.15)))</f>
        <v>#DIV/0!</v>
      </c>
      <c r="X56" s="319" t="s">
        <v>360</v>
      </c>
      <c r="Y56" s="169"/>
      <c r="Z56" s="175"/>
      <c r="AA56" s="323" t="e">
        <f aca="false">((AI18-$N21)+(AI19-$N22)+(AI20-$N23)/15/('General Information'!$C$22/0.008314/(AI21+273.15)))</f>
        <v>#DIV/0!</v>
      </c>
      <c r="AB56" s="321" t="s">
        <v>361</v>
      </c>
      <c r="AC56" s="169"/>
      <c r="AD56" s="112"/>
      <c r="AE56" s="323" t="e">
        <f aca="false">((AP18-$N21)+(AP19-$N22)+(AP20-$N23)/15/('General Information'!$C$22/0.008314/(AP21+273.15)))</f>
        <v>#DIV/0!</v>
      </c>
      <c r="AF56" s="321" t="s">
        <v>362</v>
      </c>
      <c r="AG56" s="189"/>
      <c r="AH56" s="189"/>
      <c r="AI56" s="315"/>
    </row>
    <row r="57" customFormat="false" ht="15.65" hidden="false" customHeight="true" outlineLevel="0" collapsed="false">
      <c r="B57" s="242"/>
      <c r="C57" s="242"/>
      <c r="D57" s="242"/>
      <c r="E57" s="242"/>
      <c r="F57" s="242"/>
      <c r="G57" s="242"/>
      <c r="H57" s="242"/>
      <c r="I57" s="242"/>
      <c r="J57" s="242"/>
      <c r="K57" s="242"/>
      <c r="L57" s="242"/>
      <c r="M57" s="242"/>
      <c r="N57" s="242"/>
      <c r="O57" s="242"/>
      <c r="P57" s="242"/>
      <c r="Q57" s="242"/>
      <c r="R57" s="242"/>
      <c r="T57" s="106"/>
      <c r="U57" s="317" t="s">
        <v>363</v>
      </c>
      <c r="V57" s="250" t="s">
        <v>364</v>
      </c>
      <c r="W57" s="325" t="e">
        <f aca="false">'General Information'!$C$22/0.008314/(AA21+273.15)*W56*0.000001*12</f>
        <v>#DIV/0!</v>
      </c>
      <c r="X57" s="319" t="s">
        <v>365</v>
      </c>
      <c r="Y57" s="169"/>
      <c r="Z57" s="175"/>
      <c r="AA57" s="324" t="e">
        <f aca="false">'General Information'!$C$22/0.008314/(AI21+273.15)*AA56*0.000001*12</f>
        <v>#DIV/0!</v>
      </c>
      <c r="AB57" s="321" t="s">
        <v>366</v>
      </c>
      <c r="AC57" s="169"/>
      <c r="AD57" s="112"/>
      <c r="AE57" s="324" t="e">
        <f aca="false">'General Information'!$C$22/0.008314/(AP21+273.15)*AE56*0.000001*12</f>
        <v>#DIV/0!</v>
      </c>
      <c r="AF57" s="321" t="s">
        <v>367</v>
      </c>
      <c r="AG57" s="189"/>
      <c r="AH57" s="189"/>
      <c r="AI57" s="315"/>
    </row>
    <row r="58" customFormat="false" ht="15.65" hidden="false" customHeight="true" outlineLevel="0" collapsed="false">
      <c r="B58" s="242"/>
      <c r="C58" s="242"/>
      <c r="D58" s="242"/>
      <c r="E58" s="242"/>
      <c r="F58" s="242"/>
      <c r="G58" s="242"/>
      <c r="H58" s="242"/>
      <c r="I58" s="242"/>
      <c r="J58" s="242"/>
      <c r="K58" s="242"/>
      <c r="L58" s="242"/>
      <c r="M58" s="242"/>
      <c r="N58" s="242"/>
      <c r="O58" s="242"/>
      <c r="P58" s="242"/>
      <c r="Q58" s="242"/>
      <c r="R58" s="242"/>
      <c r="T58" s="106"/>
      <c r="U58" s="317" t="s">
        <v>368</v>
      </c>
      <c r="V58" s="250" t="s">
        <v>120</v>
      </c>
      <c r="W58" s="251" t="e">
        <f aca="false">W57*W55/fuelFracC</f>
        <v>#DIV/0!</v>
      </c>
      <c r="X58" s="321" t="s">
        <v>369</v>
      </c>
      <c r="Y58" s="169"/>
      <c r="Z58" s="175"/>
      <c r="AA58" s="324" t="e">
        <f aca="false">AA57*AA55/fuelFracC</f>
        <v>#DIV/0!</v>
      </c>
      <c r="AB58" s="321" t="s">
        <v>370</v>
      </c>
      <c r="AC58" s="169"/>
      <c r="AD58" s="112"/>
      <c r="AE58" s="324" t="e">
        <f aca="false">AE57*AE55/fuelFracC</f>
        <v>#DIV/0!</v>
      </c>
      <c r="AF58" s="321" t="s">
        <v>371</v>
      </c>
      <c r="AG58" s="112"/>
      <c r="AH58" s="112"/>
      <c r="AI58" s="315"/>
    </row>
    <row r="59" customFormat="false" ht="15.65" hidden="false" customHeight="true" outlineLevel="0" collapsed="false">
      <c r="B59" s="263"/>
      <c r="C59" s="263"/>
      <c r="D59" s="263"/>
      <c r="E59" s="263"/>
      <c r="F59" s="263"/>
      <c r="G59" s="263"/>
      <c r="H59" s="263"/>
      <c r="I59" s="263"/>
      <c r="J59" s="263"/>
      <c r="K59" s="263"/>
      <c r="L59" s="263"/>
      <c r="M59" s="263"/>
      <c r="N59" s="263"/>
      <c r="O59" s="263"/>
      <c r="P59" s="263"/>
      <c r="Q59" s="263"/>
      <c r="R59" s="263"/>
      <c r="T59" s="106"/>
      <c r="U59" s="112" t="s">
        <v>372</v>
      </c>
      <c r="V59" s="120" t="s">
        <v>207</v>
      </c>
      <c r="W59" s="329" t="e">
        <f aca="false">W58/((1-$E$18)*(W28)-W29*charFracC/'General Information'!L23)</f>
        <v>#DIV/0!</v>
      </c>
      <c r="X59" s="321" t="s">
        <v>373</v>
      </c>
      <c r="Y59" s="327"/>
      <c r="Z59" s="328"/>
      <c r="AA59" s="326" t="e">
        <f aca="false">AA58/((1-$E$18)*(AA28)-AA29*charFracC/'General Information'!L23)</f>
        <v>#DIV/0!</v>
      </c>
      <c r="AB59" s="321" t="s">
        <v>374</v>
      </c>
      <c r="AC59" s="327"/>
      <c r="AD59" s="330"/>
      <c r="AE59" s="326" t="e">
        <f aca="false">AE58/((1-$E$18)*(AP28)-AP29*charFracC/'General Information'!L23)</f>
        <v>#DIV/0!</v>
      </c>
      <c r="AF59" s="321" t="s">
        <v>375</v>
      </c>
      <c r="AG59" s="112"/>
      <c r="AH59" s="112"/>
      <c r="AI59" s="315"/>
    </row>
    <row r="60" customFormat="false" ht="15.65" hidden="false" customHeight="true" outlineLevel="0" collapsed="false">
      <c r="T60" s="106"/>
      <c r="U60" s="331" t="s">
        <v>376</v>
      </c>
      <c r="V60" s="112"/>
      <c r="W60" s="332"/>
      <c r="X60" s="168"/>
      <c r="Y60" s="169"/>
      <c r="Z60" s="175"/>
      <c r="AA60" s="96"/>
      <c r="AB60" s="120"/>
      <c r="AC60" s="169"/>
      <c r="AD60" s="112"/>
      <c r="AE60" s="332"/>
      <c r="AF60" s="120"/>
      <c r="AG60" s="120"/>
      <c r="AH60" s="112"/>
      <c r="AI60" s="315"/>
    </row>
    <row r="61" customFormat="false" ht="15.65" hidden="false" customHeight="true" outlineLevel="0" collapsed="false">
      <c r="B61" s="272" t="s">
        <v>377</v>
      </c>
      <c r="C61" s="272"/>
      <c r="D61" s="272"/>
      <c r="E61" s="272"/>
      <c r="F61" s="272"/>
      <c r="G61" s="272"/>
      <c r="H61" s="272"/>
      <c r="I61" s="272"/>
      <c r="J61" s="272"/>
      <c r="K61" s="272"/>
      <c r="L61" s="272"/>
      <c r="M61" s="272"/>
      <c r="N61" s="272"/>
      <c r="O61" s="272"/>
      <c r="P61" s="272"/>
      <c r="Q61" s="272"/>
      <c r="R61" s="272"/>
      <c r="T61" s="106"/>
      <c r="U61" s="112" t="s">
        <v>378</v>
      </c>
      <c r="V61" s="120" t="s">
        <v>316</v>
      </c>
      <c r="W61" s="334" t="e">
        <f aca="false">IF($W$42=3,AA22/W$32*1000,IF($W$42=1,W69/W$32*1000,W73/W$32*1000))</f>
        <v>#DIV/0!</v>
      </c>
      <c r="X61" s="335" t="s">
        <v>379</v>
      </c>
      <c r="Y61" s="256"/>
      <c r="Z61" s="257"/>
      <c r="AA61" s="334" t="e">
        <f aca="false">IF($W$42=3,AI22/AA$32*1000,IF($W$42=1,AA69/AA$32*1000,AA73/AA$32*1000))</f>
        <v>#DIV/0!</v>
      </c>
      <c r="AB61" s="335" t="s">
        <v>380</v>
      </c>
      <c r="AC61" s="256"/>
      <c r="AD61" s="336"/>
      <c r="AE61" s="334" t="e">
        <f aca="false">IF($W$42=3,AP22/AP$32*1000,IF($W$42=1,AE69/AP$32*1000,AE73/AP$32*1000))</f>
        <v>#DIV/0!</v>
      </c>
      <c r="AF61" s="321" t="s">
        <v>381</v>
      </c>
      <c r="AG61" s="120"/>
      <c r="AH61" s="112"/>
      <c r="AI61" s="315"/>
    </row>
    <row r="62" customFormat="false" ht="15.65" hidden="false" customHeight="true" outlineLevel="0" collapsed="false">
      <c r="B62" s="242"/>
      <c r="C62" s="242"/>
      <c r="D62" s="242"/>
      <c r="E62" s="242"/>
      <c r="F62" s="242"/>
      <c r="G62" s="242"/>
      <c r="H62" s="242"/>
      <c r="I62" s="242"/>
      <c r="J62" s="242"/>
      <c r="K62" s="242"/>
      <c r="L62" s="242"/>
      <c r="M62" s="242"/>
      <c r="N62" s="242"/>
      <c r="O62" s="242"/>
      <c r="P62" s="242"/>
      <c r="Q62" s="242"/>
      <c r="R62" s="242"/>
      <c r="T62" s="106"/>
      <c r="U62" s="112" t="s">
        <v>382</v>
      </c>
      <c r="V62" s="120" t="s">
        <v>316</v>
      </c>
      <c r="W62" s="337" t="e">
        <f aca="false">IF($W$42=3,AA23/W$32*1000,IF($W$42=1,W70/W$32*1000,W74/W$32*1000))</f>
        <v>#DIV/0!</v>
      </c>
      <c r="X62" s="222" t="s">
        <v>383</v>
      </c>
      <c r="Y62" s="338"/>
      <c r="Z62" s="339"/>
      <c r="AA62" s="337" t="e">
        <f aca="false">IF($W$42=3,AI23/AA$32*1000,IF($W$42=1,AA70/AA$32*1000,AA74/AA$32*1000))</f>
        <v>#DIV/0!</v>
      </c>
      <c r="AB62" s="222" t="s">
        <v>384</v>
      </c>
      <c r="AC62" s="338"/>
      <c r="AD62" s="165"/>
      <c r="AE62" s="337" t="e">
        <f aca="false">IF($W$42=3,AP23/AP$32*1000,IF($W$42=1,AE70/AP$32*1000,AE74/AP$32*1000))</f>
        <v>#DIV/0!</v>
      </c>
      <c r="AF62" s="321" t="s">
        <v>385</v>
      </c>
      <c r="AG62" s="120"/>
      <c r="AH62" s="112"/>
      <c r="AI62" s="315"/>
    </row>
    <row r="63" customFormat="false" ht="15.65" hidden="false" customHeight="true" outlineLevel="0" collapsed="false">
      <c r="B63" s="242"/>
      <c r="C63" s="242"/>
      <c r="D63" s="242"/>
      <c r="E63" s="242"/>
      <c r="F63" s="242"/>
      <c r="G63" s="242"/>
      <c r="H63" s="242"/>
      <c r="I63" s="242"/>
      <c r="J63" s="242"/>
      <c r="K63" s="242"/>
      <c r="L63" s="242"/>
      <c r="M63" s="242"/>
      <c r="N63" s="242"/>
      <c r="O63" s="242"/>
      <c r="P63" s="242"/>
      <c r="Q63" s="242"/>
      <c r="R63" s="242"/>
      <c r="T63" s="106"/>
      <c r="U63" s="112" t="s">
        <v>386</v>
      </c>
      <c r="V63" s="120" t="s">
        <v>316</v>
      </c>
      <c r="W63" s="340" t="e">
        <f aca="false">IF($W$42=3,AA24/W$32*1000,IF($W$42=1,W71/W$32*1000,W75/W$32*1000))</f>
        <v>#DIV/0!</v>
      </c>
      <c r="X63" s="341" t="s">
        <v>387</v>
      </c>
      <c r="Y63" s="342"/>
      <c r="Z63" s="343"/>
      <c r="AA63" s="340" t="e">
        <f aca="false">IF($W$42=3,AI24/AA$32*1000,IF($W$42=1,AA71/AA$32*1000,AA75/AA$32*1000))</f>
        <v>#DIV/0!</v>
      </c>
      <c r="AB63" s="341" t="s">
        <v>388</v>
      </c>
      <c r="AC63" s="342"/>
      <c r="AD63" s="344"/>
      <c r="AE63" s="340" t="e">
        <f aca="false">IF($W$42=3,AP24/AP$32*1000,IF($W$42=1,AE71/AP$32*1000,AE75/AP$32*1000))</f>
        <v>#DIV/0!</v>
      </c>
      <c r="AF63" s="321" t="s">
        <v>389</v>
      </c>
      <c r="AG63" s="120"/>
      <c r="AH63" s="112"/>
      <c r="AI63" s="315"/>
    </row>
    <row r="64" customFormat="false" ht="15.65" hidden="false" customHeight="true" outlineLevel="0" collapsed="false">
      <c r="B64" s="242"/>
      <c r="C64" s="242"/>
      <c r="D64" s="242"/>
      <c r="E64" s="242"/>
      <c r="F64" s="242"/>
      <c r="G64" s="242"/>
      <c r="H64" s="242"/>
      <c r="I64" s="242"/>
      <c r="J64" s="242"/>
      <c r="K64" s="242"/>
      <c r="L64" s="242"/>
      <c r="M64" s="242"/>
      <c r="N64" s="242"/>
      <c r="O64" s="242"/>
      <c r="P64" s="242"/>
      <c r="Q64" s="242"/>
      <c r="R64" s="242"/>
      <c r="T64" s="106"/>
      <c r="U64" s="331" t="s">
        <v>390</v>
      </c>
      <c r="V64" s="112"/>
      <c r="W64" s="96"/>
      <c r="X64" s="120"/>
      <c r="Y64" s="169"/>
      <c r="Z64" s="175"/>
      <c r="AA64" s="332"/>
      <c r="AB64" s="120"/>
      <c r="AC64" s="169"/>
      <c r="AD64" s="112"/>
      <c r="AE64" s="332"/>
      <c r="AF64" s="120"/>
      <c r="AG64" s="112"/>
      <c r="AH64" s="112"/>
      <c r="AI64" s="315"/>
    </row>
    <row r="65" customFormat="false" ht="15.65" hidden="false" customHeight="true" outlineLevel="0" collapsed="false">
      <c r="B65" s="242"/>
      <c r="C65" s="242"/>
      <c r="D65" s="242"/>
      <c r="E65" s="242"/>
      <c r="F65" s="242"/>
      <c r="G65" s="242"/>
      <c r="H65" s="242"/>
      <c r="I65" s="242"/>
      <c r="J65" s="242"/>
      <c r="K65" s="242"/>
      <c r="L65" s="242"/>
      <c r="M65" s="242"/>
      <c r="N65" s="242"/>
      <c r="O65" s="242"/>
      <c r="P65" s="242"/>
      <c r="Q65" s="242"/>
      <c r="R65" s="242"/>
      <c r="T65" s="106"/>
      <c r="U65" s="112" t="s">
        <v>378</v>
      </c>
      <c r="V65" s="120" t="s">
        <v>391</v>
      </c>
      <c r="W65" s="251" t="e">
        <f aca="false">IF(W42=2,W73/(W28*(1-E18)-W29*charFracC/fuelFracC),IF(W56&gt;0,((AA18-$N21)*44/12)/(W$56/fuelFracC)*1000,0))</f>
        <v>#DIV/0!</v>
      </c>
      <c r="X65" s="321" t="s">
        <v>392</v>
      </c>
      <c r="Y65" s="169"/>
      <c r="Z65" s="175"/>
      <c r="AA65" s="202" t="e">
        <f aca="false">IF(W42=2,AA73/(AA28*(1-E18)-AA29*charFracC/fuelFracC),IF(AA56&gt;0,((AI18-$N21)*44/12)/(AA$56/fuelFracC)*1000,0))</f>
        <v>#DIV/0!</v>
      </c>
      <c r="AB65" s="321" t="s">
        <v>393</v>
      </c>
      <c r="AC65" s="169"/>
      <c r="AD65" s="112"/>
      <c r="AE65" s="202" t="e">
        <f aca="false">IF(W42=2,AE73/(AP28*(1-E18)-AP29*charFracC/fuelFracC),IF(AE56&gt;0,((AP18-$N21)*44/12)/(AE$56/fuelFracC)*1000,0))</f>
        <v>#DIV/0!</v>
      </c>
      <c r="AF65" s="321" t="s">
        <v>394</v>
      </c>
      <c r="AG65" s="112"/>
      <c r="AH65" s="112"/>
      <c r="AI65" s="315"/>
    </row>
    <row r="66" customFormat="false" ht="15.65" hidden="false" customHeight="true" outlineLevel="0" collapsed="false">
      <c r="B66" s="242"/>
      <c r="C66" s="242"/>
      <c r="D66" s="242"/>
      <c r="E66" s="242"/>
      <c r="F66" s="242"/>
      <c r="G66" s="242"/>
      <c r="H66" s="242"/>
      <c r="I66" s="242"/>
      <c r="J66" s="242"/>
      <c r="K66" s="242"/>
      <c r="L66" s="242"/>
      <c r="M66" s="242"/>
      <c r="N66" s="242"/>
      <c r="O66" s="242"/>
      <c r="P66" s="242"/>
      <c r="Q66" s="242"/>
      <c r="R66" s="242"/>
      <c r="T66" s="106"/>
      <c r="U66" s="112" t="s">
        <v>382</v>
      </c>
      <c r="V66" s="120" t="s">
        <v>391</v>
      </c>
      <c r="W66" s="337" t="e">
        <f aca="false">IF(W42=2,W74/(W28*(1-E18)-W29*charFracC/fuelFracC),IF(W56&gt;0,((AA19-$N22)*28/12)/(W$56/fuelFracC)*1000,0))</f>
        <v>#DIV/0!</v>
      </c>
      <c r="X66" s="321" t="s">
        <v>395</v>
      </c>
      <c r="Y66" s="345"/>
      <c r="Z66" s="346"/>
      <c r="AA66" s="337" t="e">
        <f aca="false">IF(W42=2,AA74/(AA28*(1-E18)-AA29*charFracC/fuelFracC),IF(AA56&gt;0,((AI19-$N22)*28/12)/(AA$56/fuelFracC)*1000,0))</f>
        <v>#DIV/0!</v>
      </c>
      <c r="AB66" s="321" t="s">
        <v>396</v>
      </c>
      <c r="AC66" s="345"/>
      <c r="AD66" s="348"/>
      <c r="AE66" s="337" t="e">
        <f aca="false">IF(W42=2,AE74/(AP28*(1-E18)-AP29*charFracC/fuelFracC),IF(AE56&gt;0,((AP19-$N22)*28/12)/(AE$56/fuelFracC)*1000,0))</f>
        <v>#DIV/0!</v>
      </c>
      <c r="AF66" s="321" t="s">
        <v>397</v>
      </c>
      <c r="AG66" s="112"/>
      <c r="AH66" s="112"/>
      <c r="AI66" s="315"/>
      <c r="AL66" s="374"/>
    </row>
    <row r="67" customFormat="false" ht="15.65" hidden="false" customHeight="true" outlineLevel="0" collapsed="false">
      <c r="B67" s="242"/>
      <c r="C67" s="242"/>
      <c r="D67" s="242"/>
      <c r="E67" s="242"/>
      <c r="F67" s="242"/>
      <c r="G67" s="242"/>
      <c r="H67" s="242"/>
      <c r="I67" s="242"/>
      <c r="J67" s="242"/>
      <c r="K67" s="242"/>
      <c r="L67" s="242"/>
      <c r="M67" s="242"/>
      <c r="N67" s="242"/>
      <c r="O67" s="242"/>
      <c r="P67" s="242"/>
      <c r="Q67" s="242"/>
      <c r="R67" s="242"/>
      <c r="T67" s="106"/>
      <c r="U67" s="112" t="s">
        <v>386</v>
      </c>
      <c r="V67" s="120" t="s">
        <v>391</v>
      </c>
      <c r="W67" s="349" t="e">
        <f aca="false">IF(W42=2,W75/(W28*(1-E18)-W29*charFracC/fuelFracC),IF(W57&gt;0,(AA20-$N23)/(W$57/fuelFracC)*1000/1000000,0))</f>
        <v>#DIV/0!</v>
      </c>
      <c r="X67" s="321" t="s">
        <v>398</v>
      </c>
      <c r="Y67" s="342"/>
      <c r="Z67" s="343"/>
      <c r="AA67" s="340" t="e">
        <f aca="false">IF(W42=2,AA75/(AA28*(1-E18)-AA29*charFracC/fuelFracC),IF(AA57&gt;0,(AI20-$N23)/(AA$57/fuelFracC)*1000/1000000,0))</f>
        <v>#DIV/0!</v>
      </c>
      <c r="AB67" s="321" t="s">
        <v>399</v>
      </c>
      <c r="AC67" s="342"/>
      <c r="AD67" s="344"/>
      <c r="AE67" s="340" t="e">
        <f aca="false">IF(W42=2,AE75/(AP28*(1-E18)-AP29*charFracC/fuelFracC),IF(AE57&gt;0,(AP20-$N23)/(AE$57/fuelFracC)*1000/1000000,0))</f>
        <v>#DIV/0!</v>
      </c>
      <c r="AF67" s="321" t="s">
        <v>400</v>
      </c>
      <c r="AG67" s="112"/>
      <c r="AH67" s="112"/>
      <c r="AI67" s="315"/>
    </row>
    <row r="68" customFormat="false" ht="15.65" hidden="false" customHeight="true" outlineLevel="0" collapsed="false">
      <c r="B68" s="242"/>
      <c r="C68" s="242"/>
      <c r="D68" s="242"/>
      <c r="E68" s="242"/>
      <c r="F68" s="242"/>
      <c r="G68" s="242"/>
      <c r="H68" s="242"/>
      <c r="I68" s="242"/>
      <c r="J68" s="242"/>
      <c r="K68" s="242"/>
      <c r="L68" s="242"/>
      <c r="M68" s="242"/>
      <c r="N68" s="242"/>
      <c r="O68" s="242"/>
      <c r="P68" s="242"/>
      <c r="Q68" s="242"/>
      <c r="R68" s="242"/>
      <c r="T68" s="106"/>
      <c r="U68" s="331" t="s">
        <v>401</v>
      </c>
      <c r="V68" s="112"/>
      <c r="W68" s="96"/>
      <c r="X68" s="120"/>
      <c r="Y68" s="169"/>
      <c r="Z68" s="175"/>
      <c r="AA68" s="332"/>
      <c r="AB68" s="120"/>
      <c r="AC68" s="169"/>
      <c r="AD68" s="112"/>
      <c r="AE68" s="332"/>
      <c r="AF68" s="120"/>
      <c r="AG68" s="112"/>
      <c r="AH68" s="112"/>
      <c r="AI68" s="315"/>
    </row>
    <row r="69" customFormat="false" ht="15.65" hidden="false" customHeight="true" outlineLevel="0" collapsed="false">
      <c r="B69" s="242"/>
      <c r="C69" s="242"/>
      <c r="D69" s="242"/>
      <c r="E69" s="242"/>
      <c r="F69" s="242"/>
      <c r="G69" s="242"/>
      <c r="H69" s="242"/>
      <c r="I69" s="242"/>
      <c r="J69" s="242"/>
      <c r="K69" s="242"/>
      <c r="L69" s="242"/>
      <c r="M69" s="242"/>
      <c r="N69" s="242"/>
      <c r="O69" s="242"/>
      <c r="P69" s="242"/>
      <c r="Q69" s="242"/>
      <c r="R69" s="242"/>
      <c r="T69" s="106"/>
      <c r="U69" s="112" t="s">
        <v>378</v>
      </c>
      <c r="V69" s="120" t="s">
        <v>120</v>
      </c>
      <c r="W69" s="251" t="e">
        <f aca="false">W65*(W28*(1-$E$18)-W29*charFracC/fuelFracC)/1000</f>
        <v>#DIV/0!</v>
      </c>
      <c r="X69" s="350" t="s">
        <v>245</v>
      </c>
      <c r="Y69" s="351"/>
      <c r="Z69" s="352"/>
      <c r="AA69" s="202" t="e">
        <f aca="false">AA65*(AA28*(1-$E$18)-AA29*charFracC/fuelFracC)/1000</f>
        <v>#DIV/0!</v>
      </c>
      <c r="AB69" s="350" t="s">
        <v>402</v>
      </c>
      <c r="AC69" s="351"/>
      <c r="AD69" s="353"/>
      <c r="AE69" s="202" t="e">
        <f aca="false">AE65*(AP28*(1-$E$18)-AP29*charFracC/fuelFracC)/1000</f>
        <v>#DIV/0!</v>
      </c>
      <c r="AF69" s="321" t="s">
        <v>247</v>
      </c>
      <c r="AG69" s="112"/>
      <c r="AH69" s="112"/>
      <c r="AI69" s="315"/>
    </row>
    <row r="70" customFormat="false" ht="15.65" hidden="false" customHeight="true" outlineLevel="0" collapsed="false">
      <c r="B70" s="263"/>
      <c r="C70" s="263"/>
      <c r="D70" s="263"/>
      <c r="E70" s="263"/>
      <c r="F70" s="263"/>
      <c r="G70" s="263"/>
      <c r="H70" s="263"/>
      <c r="I70" s="263"/>
      <c r="J70" s="263"/>
      <c r="K70" s="263"/>
      <c r="L70" s="263"/>
      <c r="M70" s="263"/>
      <c r="N70" s="263"/>
      <c r="O70" s="263"/>
      <c r="P70" s="263"/>
      <c r="Q70" s="263"/>
      <c r="R70" s="263"/>
      <c r="T70" s="106"/>
      <c r="U70" s="112" t="s">
        <v>382</v>
      </c>
      <c r="V70" s="120" t="s">
        <v>120</v>
      </c>
      <c r="W70" s="347" t="e">
        <f aca="false">W66*(W28*(1-$E$18)-W29*charFracC/fuelFracC)/1000</f>
        <v>#DIV/0!</v>
      </c>
      <c r="X70" s="222" t="s">
        <v>251</v>
      </c>
      <c r="Y70" s="338"/>
      <c r="Z70" s="339"/>
      <c r="AA70" s="337" t="e">
        <f aca="false">AA66*(AA28*(1-$E$18)-AA29*charFracC/fuelFracC)/1000</f>
        <v>#DIV/0!</v>
      </c>
      <c r="AB70" s="222" t="s">
        <v>252</v>
      </c>
      <c r="AC70" s="338"/>
      <c r="AD70" s="165"/>
      <c r="AE70" s="337" t="e">
        <f aca="false">AE66*(AP28*(1-$E$18)-AP29*charFracC/fuelFracC)/1000</f>
        <v>#DIV/0!</v>
      </c>
      <c r="AF70" s="321" t="s">
        <v>253</v>
      </c>
      <c r="AG70" s="112"/>
      <c r="AH70" s="112"/>
      <c r="AI70" s="315"/>
    </row>
    <row r="71" customFormat="false" ht="15.65" hidden="false" customHeight="true" outlineLevel="0" collapsed="false">
      <c r="T71" s="106"/>
      <c r="U71" s="112" t="s">
        <v>386</v>
      </c>
      <c r="V71" s="120" t="s">
        <v>120</v>
      </c>
      <c r="W71" s="349" t="e">
        <f aca="false">W67*(W28*(1-$E$18)-W29*charFracC/fuelFracC)/1000</f>
        <v>#DIV/0!</v>
      </c>
      <c r="X71" s="341" t="s">
        <v>255</v>
      </c>
      <c r="Y71" s="342"/>
      <c r="Z71" s="343"/>
      <c r="AA71" s="340" t="e">
        <f aca="false">AA67*(AA28*(1-$E$18)-AA29*charFracC/fuelFracC)/1000</f>
        <v>#DIV/0!</v>
      </c>
      <c r="AB71" s="341" t="s">
        <v>256</v>
      </c>
      <c r="AC71" s="342"/>
      <c r="AD71" s="344"/>
      <c r="AE71" s="340" t="e">
        <f aca="false">AE67*(AP28*(1-$E$18)-AP29*charFracC/fuelFracC)/1000</f>
        <v>#DIV/0!</v>
      </c>
      <c r="AF71" s="321" t="s">
        <v>257</v>
      </c>
      <c r="AG71" s="112"/>
      <c r="AH71" s="112"/>
      <c r="AI71" s="315"/>
    </row>
    <row r="72" customFormat="false" ht="15.65" hidden="false" customHeight="true" outlineLevel="0" collapsed="false">
      <c r="T72" s="106"/>
      <c r="U72" s="331" t="s">
        <v>403</v>
      </c>
      <c r="V72" s="112"/>
      <c r="W72" s="332"/>
      <c r="X72" s="120"/>
      <c r="Y72" s="169"/>
      <c r="Z72" s="175"/>
      <c r="AA72" s="96"/>
      <c r="AB72" s="120"/>
      <c r="AC72" s="169"/>
      <c r="AD72" s="112"/>
      <c r="AE72" s="332"/>
      <c r="AF72" s="120"/>
      <c r="AG72" s="112"/>
      <c r="AH72" s="119"/>
    </row>
    <row r="73" customFormat="false" ht="15.65" hidden="false" customHeight="true" outlineLevel="0" collapsed="false">
      <c r="T73" s="106"/>
      <c r="U73" s="112" t="s">
        <v>378</v>
      </c>
      <c r="V73" s="120" t="s">
        <v>120</v>
      </c>
      <c r="W73" s="202" t="n">
        <f aca="false">W55*(AA18-N21)*(44*'General Information'!C22)/(0.008314*(AA21+273.15))/1000000</f>
        <v>0</v>
      </c>
      <c r="X73" s="350" t="s">
        <v>245</v>
      </c>
      <c r="Y73" s="351"/>
      <c r="Z73" s="352"/>
      <c r="AA73" s="251" t="n">
        <f aca="false">AA55*(AI18-N21)*(44*'General Information'!C22)/(0.008314*(AI21+273.15))/1000000</f>
        <v>0</v>
      </c>
      <c r="AB73" s="350" t="s">
        <v>402</v>
      </c>
      <c r="AC73" s="351"/>
      <c r="AD73" s="353"/>
      <c r="AE73" s="202" t="n">
        <f aca="false">AE55*(AP18-N21)*(44*'General Information'!C22)/(0.008314*(AP21+273.15))/1000000</f>
        <v>0</v>
      </c>
      <c r="AF73" s="321" t="s">
        <v>247</v>
      </c>
      <c r="AG73" s="112"/>
      <c r="AH73" s="119"/>
    </row>
    <row r="74" customFormat="false" ht="15.65" hidden="false" customHeight="true" outlineLevel="0" collapsed="false">
      <c r="T74" s="106"/>
      <c r="U74" s="112" t="s">
        <v>382</v>
      </c>
      <c r="V74" s="120" t="s">
        <v>120</v>
      </c>
      <c r="W74" s="337" t="n">
        <f aca="false">W55*(AA19-N22)*(28*'General Information'!C22)/(0.008314*(AA21+273.15))/1000000</f>
        <v>0</v>
      </c>
      <c r="X74" s="222" t="s">
        <v>251</v>
      </c>
      <c r="Y74" s="338"/>
      <c r="Z74" s="339"/>
      <c r="AA74" s="347" t="n">
        <f aca="false">AA55*(AI19-N22)*(28*'General Information'!C22)/(0.008314*(AI21+273.15))/1000000</f>
        <v>0</v>
      </c>
      <c r="AB74" s="222" t="s">
        <v>252</v>
      </c>
      <c r="AC74" s="338"/>
      <c r="AD74" s="165"/>
      <c r="AE74" s="337" t="n">
        <f aca="false">AE55*(AP19-N22)*(28*'General Information'!C22)/(0.008314*(AP21+273.15))/1000000</f>
        <v>0</v>
      </c>
      <c r="AF74" s="321" t="s">
        <v>253</v>
      </c>
      <c r="AG74" s="112"/>
      <c r="AH74" s="119"/>
    </row>
    <row r="75" customFormat="false" ht="15.65" hidden="false" customHeight="true" outlineLevel="0" collapsed="false">
      <c r="T75" s="106"/>
      <c r="U75" s="112" t="s">
        <v>386</v>
      </c>
      <c r="V75" s="120" t="s">
        <v>120</v>
      </c>
      <c r="W75" s="340" t="n">
        <f aca="false">W55*(AA20-N23)/1000000</f>
        <v>0</v>
      </c>
      <c r="X75" s="341" t="s">
        <v>255</v>
      </c>
      <c r="Y75" s="342"/>
      <c r="Z75" s="343"/>
      <c r="AA75" s="349" t="n">
        <f aca="false">AA55*(AI20-N23)/1000000</f>
        <v>0</v>
      </c>
      <c r="AB75" s="341" t="s">
        <v>256</v>
      </c>
      <c r="AC75" s="342"/>
      <c r="AD75" s="344"/>
      <c r="AE75" s="340" t="n">
        <f aca="false">AE55*(AP20-N23)/1000000</f>
        <v>0</v>
      </c>
      <c r="AF75" s="321" t="s">
        <v>257</v>
      </c>
      <c r="AG75" s="112"/>
      <c r="AH75" s="119"/>
    </row>
    <row r="76" customFormat="false" ht="15.65" hidden="false" customHeight="true" outlineLevel="0" collapsed="false">
      <c r="T76" s="356"/>
      <c r="U76" s="357" t="s">
        <v>404</v>
      </c>
      <c r="V76" s="357"/>
      <c r="W76" s="358"/>
      <c r="X76" s="359"/>
      <c r="Y76" s="357"/>
      <c r="Z76" s="357"/>
      <c r="AA76" s="357"/>
      <c r="AB76" s="357"/>
      <c r="AC76" s="357"/>
      <c r="AD76" s="357"/>
      <c r="AE76" s="357"/>
      <c r="AF76" s="357"/>
      <c r="AG76" s="357"/>
      <c r="AH76" s="360"/>
    </row>
    <row r="77" customFormat="false" ht="15" hidden="false" customHeight="true" outlineLevel="0" collapsed="false">
      <c r="T77" s="106"/>
      <c r="U77" s="112" t="s">
        <v>405</v>
      </c>
      <c r="V77" s="112" t="s">
        <v>120</v>
      </c>
      <c r="W77" s="337" t="e">
        <f aca="false">(IF(ISERROR(AA$38),W62,AVERAGE(W62,AA62))+AE62)*5</f>
        <v>#DIV/0!</v>
      </c>
      <c r="X77" s="120" t="s">
        <v>406</v>
      </c>
      <c r="Y77" s="112"/>
      <c r="Z77" s="112"/>
      <c r="AA77" s="112"/>
      <c r="AB77" s="112"/>
      <c r="AC77" s="112"/>
      <c r="AD77" s="112"/>
      <c r="AE77" s="112"/>
      <c r="AF77" s="112"/>
      <c r="AG77" s="112"/>
      <c r="AH77" s="119"/>
    </row>
    <row r="78" customFormat="false" ht="15" hidden="false" customHeight="true" outlineLevel="0" collapsed="false">
      <c r="T78" s="361"/>
      <c r="U78" s="284" t="s">
        <v>407</v>
      </c>
      <c r="V78" s="284" t="s">
        <v>120</v>
      </c>
      <c r="W78" s="362" t="e">
        <f aca="false">(IF(ISERROR(AA$38),W63,AVERAGE(W63,AA63))+AE63)*5</f>
        <v>#DIV/0!</v>
      </c>
      <c r="X78" s="280" t="s">
        <v>408</v>
      </c>
      <c r="Y78" s="284"/>
      <c r="Z78" s="284"/>
      <c r="AA78" s="284"/>
      <c r="AB78" s="284"/>
      <c r="AC78" s="284"/>
      <c r="AD78" s="284"/>
      <c r="AE78" s="284"/>
      <c r="AF78" s="284"/>
      <c r="AG78" s="284"/>
      <c r="AH78" s="363"/>
    </row>
    <row r="79" customFormat="false" ht="15" hidden="false" customHeight="true" outlineLevel="0" collapsed="false"/>
  </sheetData>
  <mergeCells count="82">
    <mergeCell ref="A2:S2"/>
    <mergeCell ref="W2:AB2"/>
    <mergeCell ref="AE2:AJ2"/>
    <mergeCell ref="AL2:AQ2"/>
    <mergeCell ref="W3:X3"/>
    <mergeCell ref="AA3:AB3"/>
    <mergeCell ref="AE3:AF3"/>
    <mergeCell ref="AI3:AJ3"/>
    <mergeCell ref="AL3:AM3"/>
    <mergeCell ref="AP3:AQ3"/>
    <mergeCell ref="AA4:AB4"/>
    <mergeCell ref="AI4:AJ4"/>
    <mergeCell ref="AL4:AM4"/>
    <mergeCell ref="AP4:AQ4"/>
    <mergeCell ref="D6:K6"/>
    <mergeCell ref="M6:P6"/>
    <mergeCell ref="D7:K7"/>
    <mergeCell ref="M7:P7"/>
    <mergeCell ref="D8:K8"/>
    <mergeCell ref="M8:P8"/>
    <mergeCell ref="D9:K9"/>
    <mergeCell ref="D10:K10"/>
    <mergeCell ref="D11:K11"/>
    <mergeCell ref="B14:D14"/>
    <mergeCell ref="B15:D15"/>
    <mergeCell ref="K15:M15"/>
    <mergeCell ref="B16:D16"/>
    <mergeCell ref="K16:M16"/>
    <mergeCell ref="W16:X16"/>
    <mergeCell ref="AE16:AF16"/>
    <mergeCell ref="AL16:AM16"/>
    <mergeCell ref="E17:G17"/>
    <mergeCell ref="K17:M17"/>
    <mergeCell ref="B18:D18"/>
    <mergeCell ref="K18:M18"/>
    <mergeCell ref="B19:D19"/>
    <mergeCell ref="K19:M19"/>
    <mergeCell ref="B20:D20"/>
    <mergeCell ref="K20:M20"/>
    <mergeCell ref="B21:D21"/>
    <mergeCell ref="B23:D23"/>
    <mergeCell ref="E25:R25"/>
    <mergeCell ref="B26:R26"/>
    <mergeCell ref="B27:R27"/>
    <mergeCell ref="B28:R28"/>
    <mergeCell ref="B29:R29"/>
    <mergeCell ref="B30:R30"/>
    <mergeCell ref="B31:R31"/>
    <mergeCell ref="B32:R32"/>
    <mergeCell ref="B33:R33"/>
    <mergeCell ref="B34:R34"/>
    <mergeCell ref="B35:R35"/>
    <mergeCell ref="B39:R39"/>
    <mergeCell ref="B40:R40"/>
    <mergeCell ref="B41:R41"/>
    <mergeCell ref="B42:R42"/>
    <mergeCell ref="B43:R43"/>
    <mergeCell ref="B44:R44"/>
    <mergeCell ref="B45:R45"/>
    <mergeCell ref="B46:R46"/>
    <mergeCell ref="B47:R47"/>
    <mergeCell ref="B48:R48"/>
    <mergeCell ref="B50:R50"/>
    <mergeCell ref="B51:R51"/>
    <mergeCell ref="B52:R52"/>
    <mergeCell ref="B53:R53"/>
    <mergeCell ref="B54:R54"/>
    <mergeCell ref="B55:R55"/>
    <mergeCell ref="B56:R56"/>
    <mergeCell ref="B57:R57"/>
    <mergeCell ref="B58:R58"/>
    <mergeCell ref="B59:R59"/>
    <mergeCell ref="B61:R61"/>
    <mergeCell ref="B62:R62"/>
    <mergeCell ref="B63:R63"/>
    <mergeCell ref="B64:R64"/>
    <mergeCell ref="B65:R65"/>
    <mergeCell ref="B66:R66"/>
    <mergeCell ref="B67:R67"/>
    <mergeCell ref="B68:R68"/>
    <mergeCell ref="B69:R69"/>
    <mergeCell ref="B70:R70"/>
  </mergeCells>
  <conditionalFormatting sqref="W28:W40 AA28:AA40 AP28:AP41 AE44:AF51 W55:W75 AA55:AA75 AE55:AE75 W77:W78">
    <cfRule type="expression" priority="2" aboveAverage="0" equalAverage="0" bottom="0" percent="0" rank="0" text="" dxfId="6">
      <formula>ISERROR(W28)</formula>
    </cfRule>
  </conditionalFormatting>
  <printOptions headings="false" gridLines="false" gridLinesSet="true" horizontalCentered="false" verticalCentered="false"/>
  <pageMargins left="0.747916666666667" right="0.747916666666667" top="0.75" bottom="0.7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amp;F&amp;C&amp;A&amp;RPage &amp;P</oddFooter>
  </headerFooter>
  <rowBreaks count="1" manualBreakCount="1">
    <brk id="37" man="true" max="16383" min="0"/>
  </rowBreaks>
  <colBreaks count="2" manualBreakCount="2">
    <brk id="19" man="true" max="65535" min="0"/>
    <brk id="5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8T21:16:22Z</dcterms:created>
  <dc:creator>user</dc:creator>
  <dc:description/>
  <dc:language>en-US</dc:language>
  <cp:lastModifiedBy>Kate Farr</cp:lastModifiedBy>
  <cp:lastPrinted>2014-03-13T21:51:56Z</cp:lastPrinted>
  <dcterms:modified xsi:type="dcterms:W3CDTF">2015-07-16T14:36:32Z</dcterms:modified>
  <cp:revision>0</cp:revision>
  <dc:subject/>
  <dc:title/>
</cp:coreProperties>
</file>